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5091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82">
  <si>
    <t xml:space="preserve">Baro</t>
  </si>
  <si>
    <t xml:space="preserve">Temp</t>
  </si>
  <si>
    <t xml:space="preserve">RH</t>
  </si>
  <si>
    <t xml:space="preserve">17:18:36,88</t>
  </si>
  <si>
    <t xml:space="preserve">17:18:37,25</t>
  </si>
  <si>
    <t xml:space="preserve">17:18:39,62</t>
  </si>
  <si>
    <t xml:space="preserve">17:18:40,05</t>
  </si>
  <si>
    <t xml:space="preserve">17:18:41,37</t>
  </si>
  <si>
    <t xml:space="preserve">17:18:43,80</t>
  </si>
  <si>
    <t xml:space="preserve">17:18:44,17</t>
  </si>
  <si>
    <t xml:space="preserve">17:18:46,54</t>
  </si>
  <si>
    <t xml:space="preserve">17:18:47,92</t>
  </si>
  <si>
    <t xml:space="preserve">17:18:48,35</t>
  </si>
  <si>
    <t xml:space="preserve">17:18:50,72</t>
  </si>
  <si>
    <t xml:space="preserve">17:18:51,09</t>
  </si>
  <si>
    <t xml:space="preserve">17:18:52,47</t>
  </si>
  <si>
    <t xml:space="preserve">17:18:54,84</t>
  </si>
  <si>
    <t xml:space="preserve">17:18:55,21</t>
  </si>
  <si>
    <t xml:space="preserve">17:18:57,59</t>
  </si>
  <si>
    <t xml:space="preserve">17:18:58,01</t>
  </si>
  <si>
    <t xml:space="preserve">17:18:59,39</t>
  </si>
  <si>
    <t xml:space="preserve">17:19:01,76</t>
  </si>
  <si>
    <t xml:space="preserve">17:19:02,13</t>
  </si>
  <si>
    <t xml:space="preserve">17:19:04,56</t>
  </si>
  <si>
    <t xml:space="preserve">17:19:05,93</t>
  </si>
  <si>
    <t xml:space="preserve">17:19:06,25</t>
  </si>
  <si>
    <t xml:space="preserve">17:19:08,68</t>
  </si>
  <si>
    <t xml:space="preserve">17:19:09,05</t>
  </si>
  <si>
    <t xml:space="preserve">17:19:10,43</t>
  </si>
  <si>
    <t xml:space="preserve">17:19:12,80</t>
  </si>
  <si>
    <t xml:space="preserve">17:19:13,23</t>
  </si>
  <si>
    <t xml:space="preserve">17:19:15,60</t>
  </si>
  <si>
    <t xml:space="preserve">17:19:16,97</t>
  </si>
  <si>
    <t xml:space="preserve">17:19:17,35</t>
  </si>
  <si>
    <t xml:space="preserve">17:19:19,77</t>
  </si>
  <si>
    <t xml:space="preserve">17:19:20,09</t>
  </si>
  <si>
    <t xml:space="preserve">17:19:22,52</t>
  </si>
  <si>
    <t xml:space="preserve">17:19:23,89</t>
  </si>
  <si>
    <t xml:space="preserve">17:19:24,27</t>
  </si>
  <si>
    <t xml:space="preserve">17:19:26,64</t>
  </si>
  <si>
    <t xml:space="preserve">17:19:27,07</t>
  </si>
  <si>
    <t xml:space="preserve">17:19:28,44</t>
  </si>
  <si>
    <t xml:space="preserve">17:19:30,81</t>
  </si>
  <si>
    <t xml:space="preserve">17:19:31,19</t>
  </si>
  <si>
    <t xml:space="preserve">17:19:33,56</t>
  </si>
  <si>
    <t xml:space="preserve">17:19:34,93</t>
  </si>
  <si>
    <t xml:space="preserve">17:19:35,31</t>
  </si>
  <si>
    <t xml:space="preserve">17:19:37,74</t>
  </si>
  <si>
    <t xml:space="preserve">17:19:38,11</t>
  </si>
  <si>
    <t xml:space="preserve">17:19:39,48</t>
  </si>
  <si>
    <t xml:space="preserve">17:19:41,85</t>
  </si>
  <si>
    <t xml:space="preserve">17:19:42,28</t>
  </si>
  <si>
    <t xml:space="preserve">17:19:44,66</t>
  </si>
  <si>
    <t xml:space="preserve">17:19:45,97</t>
  </si>
  <si>
    <t xml:space="preserve">17:19:46,40</t>
  </si>
  <si>
    <t xml:space="preserve">17:19:48,78</t>
  </si>
  <si>
    <t xml:space="preserve">17:19:49,15</t>
  </si>
  <si>
    <t xml:space="preserve">17:19:51,52</t>
  </si>
  <si>
    <t xml:space="preserve">17:19:52,95</t>
  </si>
  <si>
    <t xml:space="preserve">17:19:53,32</t>
  </si>
  <si>
    <t xml:space="preserve">17:19:55,70</t>
  </si>
  <si>
    <t xml:space="preserve">17:19:56,07</t>
  </si>
  <si>
    <t xml:space="preserve">17:19:58,50</t>
  </si>
  <si>
    <t xml:space="preserve">17:19:59,82</t>
  </si>
  <si>
    <t xml:space="preserve">17:20:00,19</t>
  </si>
  <si>
    <t xml:space="preserve">17:20:02,62</t>
  </si>
  <si>
    <t xml:space="preserve">17:20:03,99</t>
  </si>
  <si>
    <t xml:space="preserve">17:20:04,36</t>
  </si>
  <si>
    <t xml:space="preserve">17:20:06,74</t>
  </si>
  <si>
    <t xml:space="preserve">17:20:07,16</t>
  </si>
  <si>
    <t xml:space="preserve">17:20:09,54</t>
  </si>
  <si>
    <t xml:space="preserve">17:20:10,91</t>
  </si>
  <si>
    <t xml:space="preserve">17:20:11,28</t>
  </si>
  <si>
    <t xml:space="preserve">17:20:13,66</t>
  </si>
  <si>
    <t xml:space="preserve">17:20:14,03</t>
  </si>
  <si>
    <t xml:space="preserve">17:20:15,46</t>
  </si>
  <si>
    <t xml:space="preserve">17:20:17,83</t>
  </si>
  <si>
    <t xml:space="preserve">17:20:18,20</t>
  </si>
  <si>
    <t xml:space="preserve">17:20:20,58</t>
  </si>
  <si>
    <t xml:space="preserve">17:20:21,01</t>
  </si>
  <si>
    <t xml:space="preserve">17:20:22,38</t>
  </si>
  <si>
    <t xml:space="preserve">17:20:24,70</t>
  </si>
  <si>
    <t xml:space="preserve">17:20:25,12</t>
  </si>
  <si>
    <t xml:space="preserve">17:20:27,50</t>
  </si>
  <si>
    <t xml:space="preserve">17:20:28,87</t>
  </si>
  <si>
    <t xml:space="preserve">17:20:29,24</t>
  </si>
  <si>
    <t xml:space="preserve">17:20:31,67</t>
  </si>
  <si>
    <t xml:space="preserve">17:20:32,05</t>
  </si>
  <si>
    <t xml:space="preserve">17:20:33,42</t>
  </si>
  <si>
    <t xml:space="preserve">17:20:35,79</t>
  </si>
  <si>
    <t xml:space="preserve">17:20:36,16</t>
  </si>
  <si>
    <t xml:space="preserve">17:20:38,54</t>
  </si>
  <si>
    <t xml:space="preserve">17:20:39,91</t>
  </si>
  <si>
    <t xml:space="preserve">17:20:40,34</t>
  </si>
  <si>
    <t xml:space="preserve">17:20:42,71</t>
  </si>
  <si>
    <t xml:space="preserve">17:20:43,09</t>
  </si>
  <si>
    <t xml:space="preserve">17:20:44,46</t>
  </si>
  <si>
    <t xml:space="preserve">17:20:46,89</t>
  </si>
  <si>
    <t xml:space="preserve">17:20:47,26</t>
  </si>
  <si>
    <t xml:space="preserve">17:20:49,63</t>
  </si>
  <si>
    <t xml:space="preserve">17:20:50,01</t>
  </si>
  <si>
    <t xml:space="preserve">17:20:51,38</t>
  </si>
  <si>
    <t xml:space="preserve">17:20:53,75</t>
  </si>
  <si>
    <t xml:space="preserve">17:20:54,18</t>
  </si>
  <si>
    <t xml:space="preserve">17:20:56,55</t>
  </si>
  <si>
    <t xml:space="preserve">17:20:57,93</t>
  </si>
  <si>
    <t xml:space="preserve">17:20:58,30</t>
  </si>
  <si>
    <t xml:space="preserve">17:21:00,73</t>
  </si>
  <si>
    <t xml:space="preserve">17:21:01,05</t>
  </si>
  <si>
    <t xml:space="preserve">17:21:02,42</t>
  </si>
  <si>
    <t xml:space="preserve">17:21:04,85</t>
  </si>
  <si>
    <t xml:space="preserve">17:21:05,22</t>
  </si>
  <si>
    <t xml:space="preserve">17:21:07,59</t>
  </si>
  <si>
    <t xml:space="preserve">17:21:08,97</t>
  </si>
  <si>
    <t xml:space="preserve">17:21:09,39</t>
  </si>
  <si>
    <t xml:space="preserve">17:21:11,77</t>
  </si>
  <si>
    <t xml:space="preserve">17:21:12,14</t>
  </si>
  <si>
    <t xml:space="preserve">17:21:14,51</t>
  </si>
  <si>
    <t xml:space="preserve">17:21:15,89</t>
  </si>
  <si>
    <t xml:space="preserve">17:21:16,26</t>
  </si>
  <si>
    <t xml:space="preserve">17:21:18,63</t>
  </si>
  <si>
    <t xml:space="preserve">17:21:19,06</t>
  </si>
  <si>
    <t xml:space="preserve">17:21:20,43</t>
  </si>
  <si>
    <t xml:space="preserve">17:21:22,81</t>
  </si>
  <si>
    <t xml:space="preserve">17:21:23,18</t>
  </si>
  <si>
    <t xml:space="preserve">17:21:25,61</t>
  </si>
  <si>
    <t xml:space="preserve">17:21:26,93</t>
  </si>
  <si>
    <t xml:space="preserve">17:21:27,36</t>
  </si>
  <si>
    <t xml:space="preserve">17:21:29,73</t>
  </si>
  <si>
    <t xml:space="preserve">17:21:30,10</t>
  </si>
  <si>
    <t xml:space="preserve">17:21:31,47</t>
  </si>
  <si>
    <t xml:space="preserve">17:21:33,90</t>
  </si>
  <si>
    <t xml:space="preserve">17:21:34,28</t>
  </si>
  <si>
    <t xml:space="preserve">17:21:36,65</t>
  </si>
  <si>
    <t xml:space="preserve">17:21:37,02</t>
  </si>
  <si>
    <t xml:space="preserve">17:21:38,40</t>
  </si>
  <si>
    <t xml:space="preserve">17:21:40,77</t>
  </si>
  <si>
    <t xml:space="preserve">17:21:41,14</t>
  </si>
  <si>
    <t xml:space="preserve">17:21:43,57</t>
  </si>
  <si>
    <t xml:space="preserve">17:21:44,94</t>
  </si>
  <si>
    <t xml:space="preserve">17:21:45,32</t>
  </si>
  <si>
    <t xml:space="preserve">17:21:47,69</t>
  </si>
  <si>
    <t xml:space="preserve">17:21:48,12</t>
  </si>
  <si>
    <t xml:space="preserve">17:21:49,44</t>
  </si>
  <si>
    <t xml:space="preserve">17:21:51,81</t>
  </si>
  <si>
    <t xml:space="preserve">17:21:52,24</t>
  </si>
  <si>
    <t xml:space="preserve">17:21:54,61</t>
  </si>
  <si>
    <t xml:space="preserve">17:21:55,98</t>
  </si>
  <si>
    <t xml:space="preserve">17:21:56,36</t>
  </si>
  <si>
    <t xml:space="preserve">17:21:58,78</t>
  </si>
  <si>
    <t xml:space="preserve">17:21:59,16</t>
  </si>
  <si>
    <t xml:space="preserve">17:22:01,53</t>
  </si>
  <si>
    <t xml:space="preserve">17:22:02,90</t>
  </si>
  <si>
    <t xml:space="preserve">17:22:03,28</t>
  </si>
  <si>
    <t xml:space="preserve">17:22:05,65</t>
  </si>
  <si>
    <t xml:space="preserve">17:22:06,02</t>
  </si>
  <si>
    <t xml:space="preserve">17:22:07,45</t>
  </si>
  <si>
    <t xml:space="preserve">17:22:09,82</t>
  </si>
  <si>
    <t xml:space="preserve">17:22:10,20</t>
  </si>
  <si>
    <t xml:space="preserve">17:22:12,57</t>
  </si>
  <si>
    <t xml:space="preserve">17:22:13,00</t>
  </si>
  <si>
    <t xml:space="preserve">17:22:14,32</t>
  </si>
  <si>
    <t xml:space="preserve">17:22:16,74</t>
  </si>
  <si>
    <t xml:space="preserve">17:22:17,12</t>
  </si>
  <si>
    <t xml:space="preserve">17:22:18,49</t>
  </si>
  <si>
    <t xml:space="preserve">17:22:20,86</t>
  </si>
  <si>
    <t xml:space="preserve">17:22:21,29</t>
  </si>
  <si>
    <t xml:space="preserve">17:22:23,67</t>
  </si>
  <si>
    <t xml:space="preserve">17:22:24,04</t>
  </si>
  <si>
    <t xml:space="preserve">17:22:25,41</t>
  </si>
  <si>
    <t xml:space="preserve">17:22:27,78</t>
  </si>
  <si>
    <t xml:space="preserve">17:22:28,16</t>
  </si>
  <si>
    <t xml:space="preserve">17:22:30,53</t>
  </si>
  <si>
    <t xml:space="preserve">17:22:31,96</t>
  </si>
  <si>
    <t xml:space="preserve">17:22:32,33</t>
  </si>
  <si>
    <t xml:space="preserve">17:22:34,71</t>
  </si>
  <si>
    <t xml:space="preserve">17:22:35,08</t>
  </si>
  <si>
    <t xml:space="preserve">17:22:37,51</t>
  </si>
  <si>
    <t xml:space="preserve">17:22:38,82</t>
  </si>
  <si>
    <t xml:space="preserve">17:22:39,20</t>
  </si>
  <si>
    <t xml:space="preserve">17:22:41,63</t>
  </si>
  <si>
    <t xml:space="preserve">17:22:42,00</t>
  </si>
  <si>
    <t xml:space="preserve">17:22:43,37</t>
  </si>
  <si>
    <t xml:space="preserve">17:22:45,75</t>
  </si>
  <si>
    <t xml:space="preserve">17:22:46,17</t>
  </si>
  <si>
    <t xml:space="preserve">17:22:48,55</t>
  </si>
  <si>
    <t xml:space="preserve">17:22:49,92</t>
  </si>
  <si>
    <t xml:space="preserve">17:22:50,29</t>
  </si>
  <si>
    <t xml:space="preserve">17:22:52,67</t>
  </si>
  <si>
    <t xml:space="preserve">17:22:53,04</t>
  </si>
  <si>
    <t xml:space="preserve">17:22:54,47</t>
  </si>
  <si>
    <t xml:space="preserve">17:22:56,84</t>
  </si>
  <si>
    <t xml:space="preserve">17:22:57,21</t>
  </si>
  <si>
    <t xml:space="preserve">17:22:59,59</t>
  </si>
  <si>
    <t xml:space="preserve">17:23:00,01</t>
  </si>
  <si>
    <t xml:space="preserve">17:23:01,39</t>
  </si>
  <si>
    <t xml:space="preserve">17:23:03,71</t>
  </si>
  <si>
    <t xml:space="preserve">17:23:04,13</t>
  </si>
  <si>
    <t xml:space="preserve">17:23:06,51</t>
  </si>
  <si>
    <t xml:space="preserve">17:23:07,88</t>
  </si>
  <si>
    <t xml:space="preserve">17:23:08,25</t>
  </si>
  <si>
    <t xml:space="preserve">17:23:10,68</t>
  </si>
  <si>
    <t xml:space="preserve">17:23:11,05</t>
  </si>
  <si>
    <t xml:space="preserve">17:23:12,43</t>
  </si>
  <si>
    <t xml:space="preserve">17:23:14,80</t>
  </si>
  <si>
    <t xml:space="preserve">17:23:15,17</t>
  </si>
  <si>
    <t xml:space="preserve">17:23:17,55</t>
  </si>
  <si>
    <t xml:space="preserve">17:23:18,92</t>
  </si>
  <si>
    <t xml:space="preserve">17:23:19,35</t>
  </si>
  <si>
    <t xml:space="preserve">17:23:21,72</t>
  </si>
  <si>
    <t xml:space="preserve">17:23:22,09</t>
  </si>
  <si>
    <t xml:space="preserve">17:23:23,47</t>
  </si>
  <si>
    <t xml:space="preserve">17:23:25,90</t>
  </si>
  <si>
    <t xml:space="preserve">17:23:26,21</t>
  </si>
  <si>
    <t xml:space="preserve">17:23:28,59</t>
  </si>
  <si>
    <t xml:space="preserve">17:23:29,02</t>
  </si>
  <si>
    <t xml:space="preserve">17:23:30,39</t>
  </si>
  <si>
    <t xml:space="preserve">17:23:32,76</t>
  </si>
  <si>
    <t xml:space="preserve">17:23:33,13</t>
  </si>
  <si>
    <t xml:space="preserve">17:23:35,56</t>
  </si>
  <si>
    <t xml:space="preserve">17:23:36,94</t>
  </si>
  <si>
    <t xml:space="preserve">17:23:37,31</t>
  </si>
  <si>
    <t xml:space="preserve">17:23:39,68</t>
  </si>
  <si>
    <t xml:space="preserve">17:23:40,06</t>
  </si>
  <si>
    <t xml:space="preserve">17:23:41,43</t>
  </si>
  <si>
    <t xml:space="preserve">17:23:43,86</t>
  </si>
  <si>
    <t xml:space="preserve">17:23:44,23</t>
  </si>
  <si>
    <t xml:space="preserve">17:23:46,60</t>
  </si>
  <si>
    <t xml:space="preserve">17:23:47,98</t>
  </si>
  <si>
    <t xml:space="preserve">17:23:48,40</t>
  </si>
  <si>
    <t xml:space="preserve">17:23:50,72</t>
  </si>
  <si>
    <t xml:space="preserve">17:23:51,10</t>
  </si>
  <si>
    <t xml:space="preserve">17:23:53,52</t>
  </si>
  <si>
    <t xml:space="preserve">17:23:54,90</t>
  </si>
  <si>
    <t xml:space="preserve">17:23:55,27</t>
  </si>
  <si>
    <t xml:space="preserve">17:23:57,64</t>
  </si>
  <si>
    <t xml:space="preserve">17:23:58,07</t>
  </si>
  <si>
    <t xml:space="preserve">17:23:59,44</t>
  </si>
  <si>
    <t xml:space="preserve">17:24:01,82</t>
  </si>
  <si>
    <t xml:space="preserve">17:24:02,19</t>
  </si>
  <si>
    <t xml:space="preserve">17:24:04,56</t>
  </si>
  <si>
    <t xml:space="preserve">17:24:05,94</t>
  </si>
  <si>
    <t xml:space="preserve">17:24:06,31</t>
  </si>
  <si>
    <t xml:space="preserve">17:24:08,74</t>
  </si>
  <si>
    <t xml:space="preserve">17:24:09,11</t>
  </si>
  <si>
    <t xml:space="preserve">17:24:10,48</t>
  </si>
  <si>
    <t xml:space="preserve">17:24:12,86</t>
  </si>
  <si>
    <t xml:space="preserve">17:24:13,29</t>
  </si>
  <si>
    <t xml:space="preserve">17:24:15,60</t>
  </si>
  <si>
    <t xml:space="preserve">17:24:16,98</t>
  </si>
  <si>
    <t xml:space="preserve">17:24:17,40</t>
  </si>
  <si>
    <t xml:space="preserve">17:24:19,78</t>
  </si>
  <si>
    <t xml:space="preserve">17:24:20,15</t>
  </si>
  <si>
    <t xml:space="preserve">17:24:22,52</t>
  </si>
  <si>
    <t xml:space="preserve">17:24:23,95</t>
  </si>
  <si>
    <t xml:space="preserve">17:24:24,33</t>
  </si>
  <si>
    <t xml:space="preserve">17:24:26,70</t>
  </si>
  <si>
    <t xml:space="preserve">17:24:27,07</t>
  </si>
  <si>
    <t xml:space="preserve">17:24:28,44</t>
  </si>
  <si>
    <t xml:space="preserve">17:24:30,82</t>
  </si>
  <si>
    <t xml:space="preserve">17:24:31,25</t>
  </si>
  <si>
    <t xml:space="preserve">17:24:33,62</t>
  </si>
  <si>
    <t xml:space="preserve">17:24:34,99</t>
  </si>
  <si>
    <t xml:space="preserve">17:24:35,37</t>
  </si>
  <si>
    <t xml:space="preserve">17:24:37,79</t>
  </si>
  <si>
    <t xml:space="preserve">17:24:38,11</t>
  </si>
  <si>
    <t xml:space="preserve">17:24:39,48</t>
  </si>
  <si>
    <t xml:space="preserve">17:24:41,91</t>
  </si>
  <si>
    <t xml:space="preserve">17:24:42,29</t>
  </si>
  <si>
    <t xml:space="preserve">17:24:44,66</t>
  </si>
  <si>
    <t xml:space="preserve">17:24:45,03</t>
  </si>
  <si>
    <t xml:space="preserve">17:24:46,46</t>
  </si>
  <si>
    <t xml:space="preserve">17:24:48,83</t>
  </si>
  <si>
    <t xml:space="preserve">17:24:49,15</t>
  </si>
  <si>
    <t xml:space="preserve">17:24:51,58</t>
  </si>
  <si>
    <t xml:space="preserve">17:24:52,95</t>
  </si>
  <si>
    <t xml:space="preserve">17:24:53,33</t>
  </si>
  <si>
    <t xml:space="preserve">17:24:55,70</t>
  </si>
  <si>
    <t xml:space="preserve">17:24:56,13</t>
  </si>
  <si>
    <t xml:space="preserve">17:24:58,50</t>
  </si>
  <si>
    <t xml:space="preserve">17:24:59,87</t>
  </si>
  <si>
    <t xml:space="preserve">17:25:00,25</t>
  </si>
  <si>
    <t xml:space="preserve">17:25:02,62</t>
  </si>
  <si>
    <t xml:space="preserve">17:25:03,99</t>
  </si>
  <si>
    <t xml:space="preserve">17:25:04,37</t>
  </si>
  <si>
    <t xml:space="preserve">17:25:06,79</t>
  </si>
  <si>
    <t xml:space="preserve">17:25:07,17</t>
  </si>
  <si>
    <t xml:space="preserve">17:25:09,54</t>
  </si>
  <si>
    <t xml:space="preserve">17:25:10,91</t>
  </si>
  <si>
    <t xml:space="preserve">17:25:11,34</t>
  </si>
  <si>
    <t xml:space="preserve">17:25:13,66</t>
  </si>
  <si>
    <t xml:space="preserve">17:25:14,09</t>
  </si>
  <si>
    <t xml:space="preserve">17:25:15,46</t>
  </si>
  <si>
    <t xml:space="preserve">17:25:17,83</t>
  </si>
  <si>
    <t xml:space="preserve">17:25:18,21</t>
  </si>
  <si>
    <t xml:space="preserve">17:25:20,64</t>
  </si>
  <si>
    <t xml:space="preserve">17:25:21,01</t>
  </si>
  <si>
    <t xml:space="preserve">17:25:22,38</t>
  </si>
  <si>
    <t xml:space="preserve">17:25:24,75</t>
  </si>
  <si>
    <t xml:space="preserve">17:25:25,13</t>
  </si>
  <si>
    <t xml:space="preserve">17:25:27,50</t>
  </si>
  <si>
    <t xml:space="preserve">17:25:28,87</t>
  </si>
  <si>
    <t xml:space="preserve">17:25:29,30</t>
  </si>
  <si>
    <t xml:space="preserve">17:25:31,68</t>
  </si>
  <si>
    <t xml:space="preserve">17:25:32,05</t>
  </si>
  <si>
    <t xml:space="preserve">17:25:33,42</t>
  </si>
  <si>
    <t xml:space="preserve">17:25:35,85</t>
  </si>
  <si>
    <t xml:space="preserve">17:25:36,17</t>
  </si>
  <si>
    <t xml:space="preserve">17:25:38,54</t>
  </si>
  <si>
    <t xml:space="preserve">17:25:39,97</t>
  </si>
  <si>
    <t xml:space="preserve">17:25:40,34</t>
  </si>
  <si>
    <t xml:space="preserve">17:25:42,72</t>
  </si>
  <si>
    <t xml:space="preserve">17:25:43,09</t>
  </si>
  <si>
    <t xml:space="preserve">17:25:45,52</t>
  </si>
  <si>
    <t xml:space="preserve">17:25:46,89</t>
  </si>
  <si>
    <t xml:space="preserve">17:25:47,26</t>
  </si>
  <si>
    <t xml:space="preserve">17:25:49,64</t>
  </si>
  <si>
    <t xml:space="preserve">17:25:50,01</t>
  </si>
  <si>
    <t xml:space="preserve">17:25:51,38</t>
  </si>
  <si>
    <t xml:space="preserve">17:25:53,81</t>
  </si>
  <si>
    <t xml:space="preserve">17:25:54,18</t>
  </si>
  <si>
    <t xml:space="preserve">17:25:56,56</t>
  </si>
  <si>
    <t xml:space="preserve">17:25:57,93</t>
  </si>
  <si>
    <t xml:space="preserve">17:25:58,30</t>
  </si>
  <si>
    <t xml:space="preserve">17:26:00,68</t>
  </si>
  <si>
    <t xml:space="preserve">17:26:01,05</t>
  </si>
  <si>
    <t xml:space="preserve">17:26:02,48</t>
  </si>
  <si>
    <t xml:space="preserve">17:26:04,85</t>
  </si>
  <si>
    <t xml:space="preserve">17:26:05,22</t>
  </si>
  <si>
    <t xml:space="preserve">17:26:07,60</t>
  </si>
  <si>
    <t xml:space="preserve">17:26:08,02</t>
  </si>
  <si>
    <t xml:space="preserve">17:26:09,34</t>
  </si>
  <si>
    <t xml:space="preserve">17:26:11,72</t>
  </si>
  <si>
    <t xml:space="preserve">17:26:12,14</t>
  </si>
  <si>
    <t xml:space="preserve">17:26:14,52</t>
  </si>
  <si>
    <t xml:space="preserve">17:26:15,89</t>
  </si>
  <si>
    <t xml:space="preserve">17:26:16,26</t>
  </si>
  <si>
    <t xml:space="preserve">17:26:18,69</t>
  </si>
  <si>
    <t xml:space="preserve">17:26:19,06</t>
  </si>
  <si>
    <t xml:space="preserve">17:26:20,38</t>
  </si>
  <si>
    <t xml:space="preserve">17:26:22,81</t>
  </si>
  <si>
    <t xml:space="preserve">17:26:23,18</t>
  </si>
  <si>
    <t xml:space="preserve">17:26:25,56</t>
  </si>
  <si>
    <t xml:space="preserve">17:26:26,93</t>
  </si>
  <si>
    <t xml:space="preserve">17:26:27,36</t>
  </si>
  <si>
    <t xml:space="preserve">17:26:29,73</t>
  </si>
  <si>
    <t xml:space="preserve">17:26:30,10</t>
  </si>
  <si>
    <t xml:space="preserve">17:26:31,48</t>
  </si>
  <si>
    <t xml:space="preserve">17:26:33,85</t>
  </si>
  <si>
    <t xml:space="preserve">17:26:34,22</t>
  </si>
  <si>
    <t xml:space="preserve">17:26:36,65</t>
  </si>
  <si>
    <t xml:space="preserve">17:26:37,03</t>
  </si>
  <si>
    <t xml:space="preserve">17:26:38,40</t>
  </si>
  <si>
    <t xml:space="preserve">17:26:40,77</t>
  </si>
  <si>
    <t xml:space="preserve">17:26:41,31</t>
  </si>
  <si>
    <t xml:space="preserve">17:26:43,68</t>
  </si>
  <si>
    <t xml:space="preserve">17:26:44,06</t>
  </si>
  <si>
    <t xml:space="preserve">17:26:45,43</t>
  </si>
  <si>
    <t xml:space="preserve">17:26:47,86</t>
  </si>
  <si>
    <t xml:space="preserve">17:26:48,23</t>
  </si>
  <si>
    <t xml:space="preserve">17:26:50,60</t>
  </si>
  <si>
    <t xml:space="preserve">17:26:51,98</t>
  </si>
  <si>
    <t xml:space="preserve">17:26:52,40</t>
  </si>
  <si>
    <t xml:space="preserve">17:26:54,72</t>
  </si>
  <si>
    <t xml:space="preserve">17:26:55,10</t>
  </si>
  <si>
    <t xml:space="preserve">17:26:57,52</t>
  </si>
  <si>
    <t xml:space="preserve">17:26:58,90</t>
  </si>
  <si>
    <t xml:space="preserve">17:26:59,27</t>
  </si>
  <si>
    <t xml:space="preserve">17:27:01,64</t>
  </si>
  <si>
    <t xml:space="preserve">17:27:02,07</t>
  </si>
  <si>
    <t xml:space="preserve">17:27:03,44</t>
  </si>
  <si>
    <t xml:space="preserve">17:27:05,82</t>
  </si>
  <si>
    <t xml:space="preserve">17:27:06,19</t>
  </si>
  <si>
    <t xml:space="preserve">17:27:08,56</t>
  </si>
  <si>
    <t xml:space="preserve">17:27:09,94</t>
  </si>
  <si>
    <t xml:space="preserve">17:27:10,31</t>
  </si>
  <si>
    <t xml:space="preserve">17:27:12,74</t>
  </si>
  <si>
    <t xml:space="preserve">17:27:13,11</t>
  </si>
  <si>
    <t xml:space="preserve">17:27:14,48</t>
  </si>
  <si>
    <t xml:space="preserve">17:27:16,86</t>
  </si>
  <si>
    <t xml:space="preserve">17:27:17,23</t>
  </si>
  <si>
    <t xml:space="preserve">17:27:19,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050917A!$B$1</c:f>
              <c:strCache>
                <c:ptCount val="1"/>
                <c:pt idx="0">
                  <c:v>Ba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917A!$A$2:$A$380</c:f>
              <c:strCache>
                <c:ptCount val="379"/>
                <c:pt idx="0">
                  <c:v>17:18:36,88</c:v>
                </c:pt>
                <c:pt idx="1">
                  <c:v>17:18:37,25</c:v>
                </c:pt>
                <c:pt idx="2">
                  <c:v>17:18:39,62</c:v>
                </c:pt>
                <c:pt idx="3">
                  <c:v>17:18:40,05</c:v>
                </c:pt>
                <c:pt idx="4">
                  <c:v>17:18:41,37</c:v>
                </c:pt>
                <c:pt idx="5">
                  <c:v>17:18:43,80</c:v>
                </c:pt>
                <c:pt idx="6">
                  <c:v>17:18:44,17</c:v>
                </c:pt>
                <c:pt idx="7">
                  <c:v>17:18:46,54</c:v>
                </c:pt>
                <c:pt idx="8">
                  <c:v>17:18:47,92</c:v>
                </c:pt>
                <c:pt idx="9">
                  <c:v>17:18:48,35</c:v>
                </c:pt>
                <c:pt idx="10">
                  <c:v>17:18:50,72</c:v>
                </c:pt>
                <c:pt idx="11">
                  <c:v>17:18:51,09</c:v>
                </c:pt>
                <c:pt idx="12">
                  <c:v>17:18:52,47</c:v>
                </c:pt>
                <c:pt idx="13">
                  <c:v>17:18:54,84</c:v>
                </c:pt>
                <c:pt idx="14">
                  <c:v>17:18:55,21</c:v>
                </c:pt>
                <c:pt idx="15">
                  <c:v>17:18:57,59</c:v>
                </c:pt>
                <c:pt idx="16">
                  <c:v>17:18:58,01</c:v>
                </c:pt>
                <c:pt idx="17">
                  <c:v>17:18:59,39</c:v>
                </c:pt>
                <c:pt idx="18">
                  <c:v>17:19:01,76</c:v>
                </c:pt>
                <c:pt idx="19">
                  <c:v>17:19:02,13</c:v>
                </c:pt>
                <c:pt idx="20">
                  <c:v>17:19:04,56</c:v>
                </c:pt>
                <c:pt idx="21">
                  <c:v>17:19:05,93</c:v>
                </c:pt>
                <c:pt idx="22">
                  <c:v>17:19:06,25</c:v>
                </c:pt>
                <c:pt idx="23">
                  <c:v>17:19:08,68</c:v>
                </c:pt>
                <c:pt idx="24">
                  <c:v>17:19:09,05</c:v>
                </c:pt>
                <c:pt idx="25">
                  <c:v>17:19:10,43</c:v>
                </c:pt>
                <c:pt idx="26">
                  <c:v>17:19:12,80</c:v>
                </c:pt>
                <c:pt idx="27">
                  <c:v>17:19:13,23</c:v>
                </c:pt>
                <c:pt idx="28">
                  <c:v>17:19:15,60</c:v>
                </c:pt>
                <c:pt idx="29">
                  <c:v>17:19:16,97</c:v>
                </c:pt>
                <c:pt idx="30">
                  <c:v>17:19:17,35</c:v>
                </c:pt>
                <c:pt idx="31">
                  <c:v>17:19:19,77</c:v>
                </c:pt>
                <c:pt idx="32">
                  <c:v>17:19:20,09</c:v>
                </c:pt>
                <c:pt idx="33">
                  <c:v>17:19:22,52</c:v>
                </c:pt>
                <c:pt idx="34">
                  <c:v>17:19:23,89</c:v>
                </c:pt>
                <c:pt idx="35">
                  <c:v>17:19:24,27</c:v>
                </c:pt>
                <c:pt idx="36">
                  <c:v>17:19:26,64</c:v>
                </c:pt>
                <c:pt idx="37">
                  <c:v>17:19:27,07</c:v>
                </c:pt>
                <c:pt idx="38">
                  <c:v>17:19:28,44</c:v>
                </c:pt>
                <c:pt idx="39">
                  <c:v>17:19:30,81</c:v>
                </c:pt>
                <c:pt idx="40">
                  <c:v>17:19:31,19</c:v>
                </c:pt>
                <c:pt idx="41">
                  <c:v>17:19:33,56</c:v>
                </c:pt>
                <c:pt idx="42">
                  <c:v>17:19:34,93</c:v>
                </c:pt>
                <c:pt idx="43">
                  <c:v>17:19:35,31</c:v>
                </c:pt>
                <c:pt idx="44">
                  <c:v>17:19:37,74</c:v>
                </c:pt>
                <c:pt idx="45">
                  <c:v>17:19:38,11</c:v>
                </c:pt>
                <c:pt idx="46">
                  <c:v>17:19:39,48</c:v>
                </c:pt>
                <c:pt idx="47">
                  <c:v>17:19:41,85</c:v>
                </c:pt>
                <c:pt idx="48">
                  <c:v>17:19:42,28</c:v>
                </c:pt>
                <c:pt idx="49">
                  <c:v>17:19:44,66</c:v>
                </c:pt>
                <c:pt idx="50">
                  <c:v>17:19:45,97</c:v>
                </c:pt>
                <c:pt idx="51">
                  <c:v>17:19:46,40</c:v>
                </c:pt>
                <c:pt idx="52">
                  <c:v>17:19:48,78</c:v>
                </c:pt>
                <c:pt idx="53">
                  <c:v>17:19:49,15</c:v>
                </c:pt>
                <c:pt idx="54">
                  <c:v>17:19:51,52</c:v>
                </c:pt>
                <c:pt idx="55">
                  <c:v>17:19:52,95</c:v>
                </c:pt>
                <c:pt idx="56">
                  <c:v>17:19:53,32</c:v>
                </c:pt>
                <c:pt idx="57">
                  <c:v>17:19:55,70</c:v>
                </c:pt>
                <c:pt idx="58">
                  <c:v>17:19:56,07</c:v>
                </c:pt>
                <c:pt idx="59">
                  <c:v>17:19:58,50</c:v>
                </c:pt>
                <c:pt idx="60">
                  <c:v>17:19:59,82</c:v>
                </c:pt>
                <c:pt idx="61">
                  <c:v>17:20:00,19</c:v>
                </c:pt>
                <c:pt idx="62">
                  <c:v>17:20:02,62</c:v>
                </c:pt>
                <c:pt idx="63">
                  <c:v>17:20:03,99</c:v>
                </c:pt>
                <c:pt idx="64">
                  <c:v>17:20:04,36</c:v>
                </c:pt>
                <c:pt idx="65">
                  <c:v>17:20:06,74</c:v>
                </c:pt>
                <c:pt idx="66">
                  <c:v>17:20:07,16</c:v>
                </c:pt>
                <c:pt idx="67">
                  <c:v>17:20:09,54</c:v>
                </c:pt>
                <c:pt idx="68">
                  <c:v>17:20:10,91</c:v>
                </c:pt>
                <c:pt idx="69">
                  <c:v>17:20:11,28</c:v>
                </c:pt>
                <c:pt idx="70">
                  <c:v>17:20:13,66</c:v>
                </c:pt>
                <c:pt idx="71">
                  <c:v>17:20:14,03</c:v>
                </c:pt>
                <c:pt idx="72">
                  <c:v>17:20:15,46</c:v>
                </c:pt>
                <c:pt idx="73">
                  <c:v>17:20:17,83</c:v>
                </c:pt>
                <c:pt idx="74">
                  <c:v>17:20:18,20</c:v>
                </c:pt>
                <c:pt idx="75">
                  <c:v>17:20:20,58</c:v>
                </c:pt>
                <c:pt idx="76">
                  <c:v>17:20:21,01</c:v>
                </c:pt>
                <c:pt idx="77">
                  <c:v>17:20:22,38</c:v>
                </c:pt>
                <c:pt idx="78">
                  <c:v>17:20:24,70</c:v>
                </c:pt>
                <c:pt idx="79">
                  <c:v>17:20:25,12</c:v>
                </c:pt>
                <c:pt idx="80">
                  <c:v>17:20:27,50</c:v>
                </c:pt>
                <c:pt idx="81">
                  <c:v>17:20:28,87</c:v>
                </c:pt>
                <c:pt idx="82">
                  <c:v>17:20:29,24</c:v>
                </c:pt>
                <c:pt idx="83">
                  <c:v>17:20:31,67</c:v>
                </c:pt>
                <c:pt idx="84">
                  <c:v>17:20:32,05</c:v>
                </c:pt>
                <c:pt idx="85">
                  <c:v>17:20:33,42</c:v>
                </c:pt>
                <c:pt idx="86">
                  <c:v>17:20:35,79</c:v>
                </c:pt>
                <c:pt idx="87">
                  <c:v>17:20:36,16</c:v>
                </c:pt>
                <c:pt idx="88">
                  <c:v>17:20:38,54</c:v>
                </c:pt>
                <c:pt idx="89">
                  <c:v>17:20:39,91</c:v>
                </c:pt>
                <c:pt idx="90">
                  <c:v>17:20:40,34</c:v>
                </c:pt>
                <c:pt idx="91">
                  <c:v>17:20:42,71</c:v>
                </c:pt>
                <c:pt idx="92">
                  <c:v>17:20:43,09</c:v>
                </c:pt>
                <c:pt idx="93">
                  <c:v>17:20:44,46</c:v>
                </c:pt>
                <c:pt idx="94">
                  <c:v>17:20:46,89</c:v>
                </c:pt>
                <c:pt idx="95">
                  <c:v>17:20:47,26</c:v>
                </c:pt>
                <c:pt idx="96">
                  <c:v>17:20:49,63</c:v>
                </c:pt>
                <c:pt idx="97">
                  <c:v>17:20:50,01</c:v>
                </c:pt>
                <c:pt idx="98">
                  <c:v>17:20:51,38</c:v>
                </c:pt>
                <c:pt idx="99">
                  <c:v>17:20:53,75</c:v>
                </c:pt>
                <c:pt idx="100">
                  <c:v>17:20:54,18</c:v>
                </c:pt>
                <c:pt idx="101">
                  <c:v>17:20:56,55</c:v>
                </c:pt>
                <c:pt idx="102">
                  <c:v>17:20:57,93</c:v>
                </c:pt>
                <c:pt idx="103">
                  <c:v>17:20:58,30</c:v>
                </c:pt>
                <c:pt idx="104">
                  <c:v>17:21:00,73</c:v>
                </c:pt>
                <c:pt idx="105">
                  <c:v>17:21:01,05</c:v>
                </c:pt>
                <c:pt idx="106">
                  <c:v>17:21:02,42</c:v>
                </c:pt>
                <c:pt idx="107">
                  <c:v>17:21:04,85</c:v>
                </c:pt>
                <c:pt idx="108">
                  <c:v>17:21:05,22</c:v>
                </c:pt>
                <c:pt idx="109">
                  <c:v>17:21:07,59</c:v>
                </c:pt>
                <c:pt idx="110">
                  <c:v>17:21:08,97</c:v>
                </c:pt>
                <c:pt idx="111">
                  <c:v>17:21:09,39</c:v>
                </c:pt>
                <c:pt idx="112">
                  <c:v>17:21:11,77</c:v>
                </c:pt>
                <c:pt idx="113">
                  <c:v>17:21:12,14</c:v>
                </c:pt>
                <c:pt idx="114">
                  <c:v>17:21:14,51</c:v>
                </c:pt>
                <c:pt idx="115">
                  <c:v>17:21:15,89</c:v>
                </c:pt>
                <c:pt idx="116">
                  <c:v>17:21:16,26</c:v>
                </c:pt>
                <c:pt idx="117">
                  <c:v>17:21:18,63</c:v>
                </c:pt>
                <c:pt idx="118">
                  <c:v>17:21:19,06</c:v>
                </c:pt>
                <c:pt idx="119">
                  <c:v>17:21:20,43</c:v>
                </c:pt>
                <c:pt idx="120">
                  <c:v>17:21:22,81</c:v>
                </c:pt>
                <c:pt idx="121">
                  <c:v>17:21:23,18</c:v>
                </c:pt>
                <c:pt idx="122">
                  <c:v>17:21:25,61</c:v>
                </c:pt>
                <c:pt idx="123">
                  <c:v>17:21:26,93</c:v>
                </c:pt>
                <c:pt idx="124">
                  <c:v>17:21:27,36</c:v>
                </c:pt>
                <c:pt idx="125">
                  <c:v>17:21:29,73</c:v>
                </c:pt>
                <c:pt idx="126">
                  <c:v>17:21:30,10</c:v>
                </c:pt>
                <c:pt idx="127">
                  <c:v>17:21:31,47</c:v>
                </c:pt>
                <c:pt idx="128">
                  <c:v>17:21:33,90</c:v>
                </c:pt>
                <c:pt idx="129">
                  <c:v>17:21:34,28</c:v>
                </c:pt>
                <c:pt idx="130">
                  <c:v>17:21:36,65</c:v>
                </c:pt>
                <c:pt idx="131">
                  <c:v>17:21:37,02</c:v>
                </c:pt>
                <c:pt idx="132">
                  <c:v>17:21:38,40</c:v>
                </c:pt>
                <c:pt idx="133">
                  <c:v>17:21:40,77</c:v>
                </c:pt>
                <c:pt idx="134">
                  <c:v>17:21:41,14</c:v>
                </c:pt>
                <c:pt idx="135">
                  <c:v>17:21:43,57</c:v>
                </c:pt>
                <c:pt idx="136">
                  <c:v>17:21:44,94</c:v>
                </c:pt>
                <c:pt idx="137">
                  <c:v>17:21:45,32</c:v>
                </c:pt>
                <c:pt idx="138">
                  <c:v>17:21:47,69</c:v>
                </c:pt>
                <c:pt idx="139">
                  <c:v>17:21:48,12</c:v>
                </c:pt>
                <c:pt idx="140">
                  <c:v>17:21:49,44</c:v>
                </c:pt>
                <c:pt idx="141">
                  <c:v>17:21:51,81</c:v>
                </c:pt>
                <c:pt idx="142">
                  <c:v>17:21:52,24</c:v>
                </c:pt>
                <c:pt idx="143">
                  <c:v>17:21:54,61</c:v>
                </c:pt>
                <c:pt idx="144">
                  <c:v>17:21:55,98</c:v>
                </c:pt>
                <c:pt idx="145">
                  <c:v>17:21:56,36</c:v>
                </c:pt>
                <c:pt idx="146">
                  <c:v>17:21:58,78</c:v>
                </c:pt>
                <c:pt idx="147">
                  <c:v>17:21:59,16</c:v>
                </c:pt>
                <c:pt idx="148">
                  <c:v>17:22:01,53</c:v>
                </c:pt>
                <c:pt idx="149">
                  <c:v>17:22:02,90</c:v>
                </c:pt>
                <c:pt idx="150">
                  <c:v>17:22:03,28</c:v>
                </c:pt>
                <c:pt idx="151">
                  <c:v>17:22:05,65</c:v>
                </c:pt>
                <c:pt idx="152">
                  <c:v>17:22:06,02</c:v>
                </c:pt>
                <c:pt idx="153">
                  <c:v>17:22:07,45</c:v>
                </c:pt>
                <c:pt idx="154">
                  <c:v>17:22:09,82</c:v>
                </c:pt>
                <c:pt idx="155">
                  <c:v>17:22:10,20</c:v>
                </c:pt>
                <c:pt idx="156">
                  <c:v>17:22:12,57</c:v>
                </c:pt>
                <c:pt idx="157">
                  <c:v>17:22:13,00</c:v>
                </c:pt>
                <c:pt idx="158">
                  <c:v>17:22:14,32</c:v>
                </c:pt>
                <c:pt idx="159">
                  <c:v>17:22:16,74</c:v>
                </c:pt>
                <c:pt idx="160">
                  <c:v>17:22:17,12</c:v>
                </c:pt>
                <c:pt idx="161">
                  <c:v>17:22:18,49</c:v>
                </c:pt>
                <c:pt idx="162">
                  <c:v>17:22:20,86</c:v>
                </c:pt>
                <c:pt idx="163">
                  <c:v>17:22:21,29</c:v>
                </c:pt>
                <c:pt idx="164">
                  <c:v>17:22:23,67</c:v>
                </c:pt>
                <c:pt idx="165">
                  <c:v>17:22:24,04</c:v>
                </c:pt>
                <c:pt idx="166">
                  <c:v>17:22:25,41</c:v>
                </c:pt>
                <c:pt idx="167">
                  <c:v>17:22:27,78</c:v>
                </c:pt>
                <c:pt idx="168">
                  <c:v>17:22:28,16</c:v>
                </c:pt>
                <c:pt idx="169">
                  <c:v>17:22:30,53</c:v>
                </c:pt>
                <c:pt idx="170">
                  <c:v>17:22:31,96</c:v>
                </c:pt>
                <c:pt idx="171">
                  <c:v>17:22:32,33</c:v>
                </c:pt>
                <c:pt idx="172">
                  <c:v>17:22:34,71</c:v>
                </c:pt>
                <c:pt idx="173">
                  <c:v>17:22:35,08</c:v>
                </c:pt>
                <c:pt idx="174">
                  <c:v>17:22:37,51</c:v>
                </c:pt>
                <c:pt idx="175">
                  <c:v>17:22:38,82</c:v>
                </c:pt>
                <c:pt idx="176">
                  <c:v>17:22:39,20</c:v>
                </c:pt>
                <c:pt idx="177">
                  <c:v>17:22:41,63</c:v>
                </c:pt>
                <c:pt idx="178">
                  <c:v>17:22:42,00</c:v>
                </c:pt>
                <c:pt idx="179">
                  <c:v>17:22:43,37</c:v>
                </c:pt>
                <c:pt idx="180">
                  <c:v>17:22:45,75</c:v>
                </c:pt>
                <c:pt idx="181">
                  <c:v>17:22:46,17</c:v>
                </c:pt>
                <c:pt idx="182">
                  <c:v>17:22:48,55</c:v>
                </c:pt>
                <c:pt idx="183">
                  <c:v>17:22:49,92</c:v>
                </c:pt>
                <c:pt idx="184">
                  <c:v>17:22:50,29</c:v>
                </c:pt>
                <c:pt idx="185">
                  <c:v>17:22:52,67</c:v>
                </c:pt>
                <c:pt idx="186">
                  <c:v>17:22:53,04</c:v>
                </c:pt>
                <c:pt idx="187">
                  <c:v>17:22:54,47</c:v>
                </c:pt>
                <c:pt idx="188">
                  <c:v>17:22:56,84</c:v>
                </c:pt>
                <c:pt idx="189">
                  <c:v>17:22:57,21</c:v>
                </c:pt>
                <c:pt idx="190">
                  <c:v>17:22:59,59</c:v>
                </c:pt>
                <c:pt idx="191">
                  <c:v>17:23:00,01</c:v>
                </c:pt>
                <c:pt idx="192">
                  <c:v>17:23:01,39</c:v>
                </c:pt>
                <c:pt idx="193">
                  <c:v>17:23:03,71</c:v>
                </c:pt>
                <c:pt idx="194">
                  <c:v>17:23:04,13</c:v>
                </c:pt>
                <c:pt idx="195">
                  <c:v>17:23:06,51</c:v>
                </c:pt>
                <c:pt idx="196">
                  <c:v>17:23:07,88</c:v>
                </c:pt>
                <c:pt idx="197">
                  <c:v>17:23:08,25</c:v>
                </c:pt>
                <c:pt idx="198">
                  <c:v>17:23:10,68</c:v>
                </c:pt>
                <c:pt idx="199">
                  <c:v>17:23:11,05</c:v>
                </c:pt>
                <c:pt idx="200">
                  <c:v>17:23:12,43</c:v>
                </c:pt>
                <c:pt idx="201">
                  <c:v>17:23:14,80</c:v>
                </c:pt>
                <c:pt idx="202">
                  <c:v>17:23:15,17</c:v>
                </c:pt>
                <c:pt idx="203">
                  <c:v>17:23:17,55</c:v>
                </c:pt>
                <c:pt idx="204">
                  <c:v>17:23:18,92</c:v>
                </c:pt>
                <c:pt idx="205">
                  <c:v>17:23:19,35</c:v>
                </c:pt>
                <c:pt idx="206">
                  <c:v>17:23:21,72</c:v>
                </c:pt>
                <c:pt idx="207">
                  <c:v>17:23:22,09</c:v>
                </c:pt>
                <c:pt idx="208">
                  <c:v>17:23:23,47</c:v>
                </c:pt>
                <c:pt idx="209">
                  <c:v>17:23:25,90</c:v>
                </c:pt>
                <c:pt idx="210">
                  <c:v>17:23:26,21</c:v>
                </c:pt>
                <c:pt idx="211">
                  <c:v>17:23:28,59</c:v>
                </c:pt>
                <c:pt idx="212">
                  <c:v>17:23:29,02</c:v>
                </c:pt>
                <c:pt idx="213">
                  <c:v>17:23:30,39</c:v>
                </c:pt>
                <c:pt idx="214">
                  <c:v>17:23:32,76</c:v>
                </c:pt>
                <c:pt idx="215">
                  <c:v>17:23:33,13</c:v>
                </c:pt>
                <c:pt idx="216">
                  <c:v>17:23:35,56</c:v>
                </c:pt>
                <c:pt idx="217">
                  <c:v>17:23:36,94</c:v>
                </c:pt>
                <c:pt idx="218">
                  <c:v>17:23:37,31</c:v>
                </c:pt>
                <c:pt idx="219">
                  <c:v>17:23:39,68</c:v>
                </c:pt>
                <c:pt idx="220">
                  <c:v>17:23:40,06</c:v>
                </c:pt>
                <c:pt idx="221">
                  <c:v>17:23:41,43</c:v>
                </c:pt>
                <c:pt idx="222">
                  <c:v>17:23:43,86</c:v>
                </c:pt>
                <c:pt idx="223">
                  <c:v>17:23:44,23</c:v>
                </c:pt>
                <c:pt idx="224">
                  <c:v>17:23:46,60</c:v>
                </c:pt>
                <c:pt idx="225">
                  <c:v>17:23:47,98</c:v>
                </c:pt>
                <c:pt idx="226">
                  <c:v>17:23:48,40</c:v>
                </c:pt>
                <c:pt idx="227">
                  <c:v>17:23:50,72</c:v>
                </c:pt>
                <c:pt idx="228">
                  <c:v>17:23:51,10</c:v>
                </c:pt>
                <c:pt idx="229">
                  <c:v>17:23:53,52</c:v>
                </c:pt>
                <c:pt idx="230">
                  <c:v>17:23:54,90</c:v>
                </c:pt>
                <c:pt idx="231">
                  <c:v>17:23:55,27</c:v>
                </c:pt>
                <c:pt idx="232">
                  <c:v>17:23:57,64</c:v>
                </c:pt>
                <c:pt idx="233">
                  <c:v>17:23:58,07</c:v>
                </c:pt>
                <c:pt idx="234">
                  <c:v>17:23:59,44</c:v>
                </c:pt>
                <c:pt idx="235">
                  <c:v>17:24:01,82</c:v>
                </c:pt>
                <c:pt idx="236">
                  <c:v>17:24:02,19</c:v>
                </c:pt>
                <c:pt idx="237">
                  <c:v>17:24:04,56</c:v>
                </c:pt>
                <c:pt idx="238">
                  <c:v>17:24:05,94</c:v>
                </c:pt>
                <c:pt idx="239">
                  <c:v>17:24:06,31</c:v>
                </c:pt>
                <c:pt idx="240">
                  <c:v>17:24:08,74</c:v>
                </c:pt>
                <c:pt idx="241">
                  <c:v>17:24:09,11</c:v>
                </c:pt>
                <c:pt idx="242">
                  <c:v>17:24:10,48</c:v>
                </c:pt>
                <c:pt idx="243">
                  <c:v>17:24:12,86</c:v>
                </c:pt>
                <c:pt idx="244">
                  <c:v>17:24:13,29</c:v>
                </c:pt>
                <c:pt idx="245">
                  <c:v>17:24:15,60</c:v>
                </c:pt>
                <c:pt idx="246">
                  <c:v>17:24:16,98</c:v>
                </c:pt>
                <c:pt idx="247">
                  <c:v>17:24:17,40</c:v>
                </c:pt>
                <c:pt idx="248">
                  <c:v>17:24:19,78</c:v>
                </c:pt>
                <c:pt idx="249">
                  <c:v>17:24:20,15</c:v>
                </c:pt>
                <c:pt idx="250">
                  <c:v>17:24:22,52</c:v>
                </c:pt>
                <c:pt idx="251">
                  <c:v>17:24:23,95</c:v>
                </c:pt>
                <c:pt idx="252">
                  <c:v>17:24:24,33</c:v>
                </c:pt>
                <c:pt idx="253">
                  <c:v>17:24:26,70</c:v>
                </c:pt>
                <c:pt idx="254">
                  <c:v>17:24:27,07</c:v>
                </c:pt>
                <c:pt idx="255">
                  <c:v>17:24:28,44</c:v>
                </c:pt>
                <c:pt idx="256">
                  <c:v>17:24:30,82</c:v>
                </c:pt>
                <c:pt idx="257">
                  <c:v>17:24:31,25</c:v>
                </c:pt>
                <c:pt idx="258">
                  <c:v>17:24:33,62</c:v>
                </c:pt>
                <c:pt idx="259">
                  <c:v>17:24:34,99</c:v>
                </c:pt>
                <c:pt idx="260">
                  <c:v>17:24:35,37</c:v>
                </c:pt>
                <c:pt idx="261">
                  <c:v>17:24:37,79</c:v>
                </c:pt>
                <c:pt idx="262">
                  <c:v>17:24:38,11</c:v>
                </c:pt>
                <c:pt idx="263">
                  <c:v>17:24:39,48</c:v>
                </c:pt>
                <c:pt idx="264">
                  <c:v>17:24:41,91</c:v>
                </c:pt>
                <c:pt idx="265">
                  <c:v>17:24:42,29</c:v>
                </c:pt>
                <c:pt idx="266">
                  <c:v>17:24:44,66</c:v>
                </c:pt>
                <c:pt idx="267">
                  <c:v>17:24:45,03</c:v>
                </c:pt>
                <c:pt idx="268">
                  <c:v>17:24:46,46</c:v>
                </c:pt>
                <c:pt idx="269">
                  <c:v>17:24:48,83</c:v>
                </c:pt>
                <c:pt idx="270">
                  <c:v>17:24:49,15</c:v>
                </c:pt>
                <c:pt idx="271">
                  <c:v>17:24:51,58</c:v>
                </c:pt>
                <c:pt idx="272">
                  <c:v>17:24:52,95</c:v>
                </c:pt>
                <c:pt idx="273">
                  <c:v>17:24:53,33</c:v>
                </c:pt>
                <c:pt idx="274">
                  <c:v>17:24:55,70</c:v>
                </c:pt>
                <c:pt idx="275">
                  <c:v>17:24:56,13</c:v>
                </c:pt>
                <c:pt idx="276">
                  <c:v>17:24:58,50</c:v>
                </c:pt>
                <c:pt idx="277">
                  <c:v>17:24:59,87</c:v>
                </c:pt>
                <c:pt idx="278">
                  <c:v>17:25:00,25</c:v>
                </c:pt>
                <c:pt idx="279">
                  <c:v>17:25:02,62</c:v>
                </c:pt>
                <c:pt idx="280">
                  <c:v>17:25:03,99</c:v>
                </c:pt>
                <c:pt idx="281">
                  <c:v>17:25:04,37</c:v>
                </c:pt>
                <c:pt idx="282">
                  <c:v>17:25:06,79</c:v>
                </c:pt>
                <c:pt idx="283">
                  <c:v>17:25:07,17</c:v>
                </c:pt>
                <c:pt idx="284">
                  <c:v>17:25:09,54</c:v>
                </c:pt>
                <c:pt idx="285">
                  <c:v>17:25:10,91</c:v>
                </c:pt>
                <c:pt idx="286">
                  <c:v>17:25:11,34</c:v>
                </c:pt>
                <c:pt idx="287">
                  <c:v>17:25:13,66</c:v>
                </c:pt>
                <c:pt idx="288">
                  <c:v>17:25:14,09</c:v>
                </c:pt>
                <c:pt idx="289">
                  <c:v>17:25:15,46</c:v>
                </c:pt>
                <c:pt idx="290">
                  <c:v>17:25:17,83</c:v>
                </c:pt>
                <c:pt idx="291">
                  <c:v>17:25:18,21</c:v>
                </c:pt>
                <c:pt idx="292">
                  <c:v>17:25:20,64</c:v>
                </c:pt>
                <c:pt idx="293">
                  <c:v>17:25:21,01</c:v>
                </c:pt>
                <c:pt idx="294">
                  <c:v>17:25:22,38</c:v>
                </c:pt>
                <c:pt idx="295">
                  <c:v>17:25:24,75</c:v>
                </c:pt>
                <c:pt idx="296">
                  <c:v>17:25:25,13</c:v>
                </c:pt>
                <c:pt idx="297">
                  <c:v>17:25:27,50</c:v>
                </c:pt>
                <c:pt idx="298">
                  <c:v>17:25:28,87</c:v>
                </c:pt>
                <c:pt idx="299">
                  <c:v>17:25:29,30</c:v>
                </c:pt>
                <c:pt idx="300">
                  <c:v>17:25:31,68</c:v>
                </c:pt>
                <c:pt idx="301">
                  <c:v>17:25:32,05</c:v>
                </c:pt>
                <c:pt idx="302">
                  <c:v>17:25:33,42</c:v>
                </c:pt>
                <c:pt idx="303">
                  <c:v>17:25:35,85</c:v>
                </c:pt>
                <c:pt idx="304">
                  <c:v>17:25:36,17</c:v>
                </c:pt>
                <c:pt idx="305">
                  <c:v>17:25:38,54</c:v>
                </c:pt>
                <c:pt idx="306">
                  <c:v>17:25:39,97</c:v>
                </c:pt>
                <c:pt idx="307">
                  <c:v>17:25:40,34</c:v>
                </c:pt>
                <c:pt idx="308">
                  <c:v>17:25:42,72</c:v>
                </c:pt>
                <c:pt idx="309">
                  <c:v>17:25:43,09</c:v>
                </c:pt>
                <c:pt idx="310">
                  <c:v>17:25:45,52</c:v>
                </c:pt>
                <c:pt idx="311">
                  <c:v>17:25:46,89</c:v>
                </c:pt>
                <c:pt idx="312">
                  <c:v>17:25:47,26</c:v>
                </c:pt>
                <c:pt idx="313">
                  <c:v>17:25:49,64</c:v>
                </c:pt>
                <c:pt idx="314">
                  <c:v>17:25:50,01</c:v>
                </c:pt>
                <c:pt idx="315">
                  <c:v>17:25:51,38</c:v>
                </c:pt>
                <c:pt idx="316">
                  <c:v>17:25:53,81</c:v>
                </c:pt>
                <c:pt idx="317">
                  <c:v>17:25:54,18</c:v>
                </c:pt>
                <c:pt idx="318">
                  <c:v>17:25:56,56</c:v>
                </c:pt>
                <c:pt idx="319">
                  <c:v>17:25:57,93</c:v>
                </c:pt>
                <c:pt idx="320">
                  <c:v>17:25:58,30</c:v>
                </c:pt>
                <c:pt idx="321">
                  <c:v>17:26:00,68</c:v>
                </c:pt>
                <c:pt idx="322">
                  <c:v>17:26:01,05</c:v>
                </c:pt>
                <c:pt idx="323">
                  <c:v>17:26:02,48</c:v>
                </c:pt>
                <c:pt idx="324">
                  <c:v>17:26:04,85</c:v>
                </c:pt>
                <c:pt idx="325">
                  <c:v>17:26:05,22</c:v>
                </c:pt>
                <c:pt idx="326">
                  <c:v>17:26:07,60</c:v>
                </c:pt>
                <c:pt idx="327">
                  <c:v>17:26:08,02</c:v>
                </c:pt>
                <c:pt idx="328">
                  <c:v>17:26:09,34</c:v>
                </c:pt>
                <c:pt idx="329">
                  <c:v>17:26:11,72</c:v>
                </c:pt>
                <c:pt idx="330">
                  <c:v>17:26:12,14</c:v>
                </c:pt>
                <c:pt idx="331">
                  <c:v>17:26:14,52</c:v>
                </c:pt>
                <c:pt idx="332">
                  <c:v>17:26:15,89</c:v>
                </c:pt>
                <c:pt idx="333">
                  <c:v>17:26:16,26</c:v>
                </c:pt>
                <c:pt idx="334">
                  <c:v>17:26:18,69</c:v>
                </c:pt>
                <c:pt idx="335">
                  <c:v>17:26:19,06</c:v>
                </c:pt>
                <c:pt idx="336">
                  <c:v>17:26:20,38</c:v>
                </c:pt>
                <c:pt idx="337">
                  <c:v>17:26:22,81</c:v>
                </c:pt>
                <c:pt idx="338">
                  <c:v>17:26:23,18</c:v>
                </c:pt>
                <c:pt idx="339">
                  <c:v>17:26:25,56</c:v>
                </c:pt>
                <c:pt idx="340">
                  <c:v>17:26:26,93</c:v>
                </c:pt>
                <c:pt idx="341">
                  <c:v>17:26:27,36</c:v>
                </c:pt>
                <c:pt idx="342">
                  <c:v>17:26:29,73</c:v>
                </c:pt>
                <c:pt idx="343">
                  <c:v>17:26:30,10</c:v>
                </c:pt>
                <c:pt idx="344">
                  <c:v>17:26:31,48</c:v>
                </c:pt>
                <c:pt idx="345">
                  <c:v>17:26:33,85</c:v>
                </c:pt>
                <c:pt idx="346">
                  <c:v>17:26:34,22</c:v>
                </c:pt>
                <c:pt idx="347">
                  <c:v>17:26:36,65</c:v>
                </c:pt>
                <c:pt idx="348">
                  <c:v>17:26:37,03</c:v>
                </c:pt>
                <c:pt idx="349">
                  <c:v>17:26:38,40</c:v>
                </c:pt>
                <c:pt idx="350">
                  <c:v>17:26:40,77</c:v>
                </c:pt>
                <c:pt idx="351">
                  <c:v>17:26:41,31</c:v>
                </c:pt>
                <c:pt idx="352">
                  <c:v>17:26:43,68</c:v>
                </c:pt>
                <c:pt idx="353">
                  <c:v>17:26:44,06</c:v>
                </c:pt>
                <c:pt idx="354">
                  <c:v>17:26:45,43</c:v>
                </c:pt>
                <c:pt idx="355">
                  <c:v>17:26:47,86</c:v>
                </c:pt>
                <c:pt idx="356">
                  <c:v>17:26:48,23</c:v>
                </c:pt>
                <c:pt idx="357">
                  <c:v>17:26:50,60</c:v>
                </c:pt>
                <c:pt idx="358">
                  <c:v>17:26:51,98</c:v>
                </c:pt>
                <c:pt idx="359">
                  <c:v>17:26:52,40</c:v>
                </c:pt>
                <c:pt idx="360">
                  <c:v>17:26:54,72</c:v>
                </c:pt>
                <c:pt idx="361">
                  <c:v>17:26:55,10</c:v>
                </c:pt>
                <c:pt idx="362">
                  <c:v>17:26:57,52</c:v>
                </c:pt>
                <c:pt idx="363">
                  <c:v>17:26:58,90</c:v>
                </c:pt>
                <c:pt idx="364">
                  <c:v>17:26:59,27</c:v>
                </c:pt>
                <c:pt idx="365">
                  <c:v>17:27:01,64</c:v>
                </c:pt>
                <c:pt idx="366">
                  <c:v>17:27:02,07</c:v>
                </c:pt>
                <c:pt idx="367">
                  <c:v>17:27:03,44</c:v>
                </c:pt>
                <c:pt idx="368">
                  <c:v>17:27:05,82</c:v>
                </c:pt>
                <c:pt idx="369">
                  <c:v>17:27:06,19</c:v>
                </c:pt>
                <c:pt idx="370">
                  <c:v>17:27:08,56</c:v>
                </c:pt>
                <c:pt idx="371">
                  <c:v>17:27:09,94</c:v>
                </c:pt>
                <c:pt idx="372">
                  <c:v>17:27:10,31</c:v>
                </c:pt>
                <c:pt idx="373">
                  <c:v>17:27:12,74</c:v>
                </c:pt>
                <c:pt idx="374">
                  <c:v>17:27:13,11</c:v>
                </c:pt>
                <c:pt idx="375">
                  <c:v>17:27:14,48</c:v>
                </c:pt>
                <c:pt idx="376">
                  <c:v>17:27:16,86</c:v>
                </c:pt>
                <c:pt idx="377">
                  <c:v>17:27:17,23</c:v>
                </c:pt>
                <c:pt idx="378">
                  <c:v>17:27:19,60</c:v>
                </c:pt>
              </c:strCache>
            </c:strRef>
          </c:cat>
          <c:val>
            <c:numRef>
              <c:f>S050917A!$B$2:$B$380</c:f>
              <c:numCache>
                <c:formatCode>General</c:formatCode>
                <c:ptCount val="379"/>
                <c:pt idx="0">
                  <c:v>3278</c:v>
                </c:pt>
                <c:pt idx="1">
                  <c:v>3278</c:v>
                </c:pt>
                <c:pt idx="2">
                  <c:v>3279</c:v>
                </c:pt>
                <c:pt idx="3">
                  <c:v>3279</c:v>
                </c:pt>
                <c:pt idx="4">
                  <c:v>3279</c:v>
                </c:pt>
                <c:pt idx="5">
                  <c:v>3279</c:v>
                </c:pt>
                <c:pt idx="6">
                  <c:v>3276</c:v>
                </c:pt>
                <c:pt idx="7">
                  <c:v>3277</c:v>
                </c:pt>
                <c:pt idx="8">
                  <c:v>3278</c:v>
                </c:pt>
                <c:pt idx="9">
                  <c:v>3278</c:v>
                </c:pt>
                <c:pt idx="10">
                  <c:v>3278</c:v>
                </c:pt>
                <c:pt idx="11">
                  <c:v>3279</c:v>
                </c:pt>
                <c:pt idx="12">
                  <c:v>3279</c:v>
                </c:pt>
                <c:pt idx="13">
                  <c:v>3279</c:v>
                </c:pt>
                <c:pt idx="14">
                  <c:v>3276</c:v>
                </c:pt>
                <c:pt idx="15">
                  <c:v>3275</c:v>
                </c:pt>
                <c:pt idx="16">
                  <c:v>3277</c:v>
                </c:pt>
                <c:pt idx="17">
                  <c:v>3277</c:v>
                </c:pt>
                <c:pt idx="18">
                  <c:v>3278</c:v>
                </c:pt>
                <c:pt idx="19">
                  <c:v>3278</c:v>
                </c:pt>
                <c:pt idx="20">
                  <c:v>3279</c:v>
                </c:pt>
                <c:pt idx="21">
                  <c:v>3279</c:v>
                </c:pt>
                <c:pt idx="22">
                  <c:v>3279</c:v>
                </c:pt>
                <c:pt idx="23">
                  <c:v>3277</c:v>
                </c:pt>
                <c:pt idx="24">
                  <c:v>3275</c:v>
                </c:pt>
                <c:pt idx="25">
                  <c:v>3276</c:v>
                </c:pt>
                <c:pt idx="26">
                  <c:v>3277</c:v>
                </c:pt>
                <c:pt idx="27">
                  <c:v>3278</c:v>
                </c:pt>
                <c:pt idx="28">
                  <c:v>3278</c:v>
                </c:pt>
                <c:pt idx="29">
                  <c:v>3278</c:v>
                </c:pt>
                <c:pt idx="30">
                  <c:v>3279</c:v>
                </c:pt>
                <c:pt idx="31">
                  <c:v>3279</c:v>
                </c:pt>
                <c:pt idx="32">
                  <c:v>3278</c:v>
                </c:pt>
                <c:pt idx="33">
                  <c:v>3275</c:v>
                </c:pt>
                <c:pt idx="34">
                  <c:v>3276</c:v>
                </c:pt>
                <c:pt idx="35">
                  <c:v>3277</c:v>
                </c:pt>
                <c:pt idx="36">
                  <c:v>3278</c:v>
                </c:pt>
                <c:pt idx="37">
                  <c:v>3278</c:v>
                </c:pt>
                <c:pt idx="38">
                  <c:v>3278</c:v>
                </c:pt>
                <c:pt idx="39">
                  <c:v>3279</c:v>
                </c:pt>
                <c:pt idx="40">
                  <c:v>3279</c:v>
                </c:pt>
                <c:pt idx="41">
                  <c:v>3279</c:v>
                </c:pt>
                <c:pt idx="42">
                  <c:v>3275</c:v>
                </c:pt>
                <c:pt idx="43">
                  <c:v>3276</c:v>
                </c:pt>
                <c:pt idx="44">
                  <c:v>3277</c:v>
                </c:pt>
                <c:pt idx="45">
                  <c:v>3277</c:v>
                </c:pt>
                <c:pt idx="46">
                  <c:v>3278</c:v>
                </c:pt>
                <c:pt idx="47">
                  <c:v>3278</c:v>
                </c:pt>
                <c:pt idx="48">
                  <c:v>3279</c:v>
                </c:pt>
                <c:pt idx="49">
                  <c:v>3279</c:v>
                </c:pt>
                <c:pt idx="50">
                  <c:v>3279</c:v>
                </c:pt>
                <c:pt idx="51">
                  <c:v>3277</c:v>
                </c:pt>
                <c:pt idx="52">
                  <c:v>3275</c:v>
                </c:pt>
                <c:pt idx="53">
                  <c:v>3276</c:v>
                </c:pt>
                <c:pt idx="54">
                  <c:v>3277</c:v>
                </c:pt>
                <c:pt idx="55">
                  <c:v>3278</c:v>
                </c:pt>
                <c:pt idx="56">
                  <c:v>3278</c:v>
                </c:pt>
                <c:pt idx="57">
                  <c:v>3278</c:v>
                </c:pt>
                <c:pt idx="58">
                  <c:v>3279</c:v>
                </c:pt>
                <c:pt idx="59">
                  <c:v>3279</c:v>
                </c:pt>
                <c:pt idx="60">
                  <c:v>3278</c:v>
                </c:pt>
                <c:pt idx="61">
                  <c:v>3275</c:v>
                </c:pt>
                <c:pt idx="62">
                  <c:v>3276</c:v>
                </c:pt>
                <c:pt idx="63">
                  <c:v>3277</c:v>
                </c:pt>
                <c:pt idx="64">
                  <c:v>3278</c:v>
                </c:pt>
                <c:pt idx="65">
                  <c:v>3278</c:v>
                </c:pt>
                <c:pt idx="66">
                  <c:v>3278</c:v>
                </c:pt>
                <c:pt idx="67">
                  <c:v>3279</c:v>
                </c:pt>
                <c:pt idx="68">
                  <c:v>3279</c:v>
                </c:pt>
                <c:pt idx="69">
                  <c:v>3279</c:v>
                </c:pt>
                <c:pt idx="70">
                  <c:v>3279</c:v>
                </c:pt>
                <c:pt idx="71">
                  <c:v>3276</c:v>
                </c:pt>
                <c:pt idx="72">
                  <c:v>3277</c:v>
                </c:pt>
                <c:pt idx="73">
                  <c:v>3278</c:v>
                </c:pt>
                <c:pt idx="74">
                  <c:v>3278</c:v>
                </c:pt>
                <c:pt idx="75">
                  <c:v>3278</c:v>
                </c:pt>
                <c:pt idx="76">
                  <c:v>3279</c:v>
                </c:pt>
                <c:pt idx="77">
                  <c:v>3279</c:v>
                </c:pt>
                <c:pt idx="78">
                  <c:v>3279</c:v>
                </c:pt>
                <c:pt idx="79">
                  <c:v>3279</c:v>
                </c:pt>
                <c:pt idx="80">
                  <c:v>3276</c:v>
                </c:pt>
                <c:pt idx="81">
                  <c:v>3277</c:v>
                </c:pt>
                <c:pt idx="82">
                  <c:v>3277</c:v>
                </c:pt>
                <c:pt idx="83">
                  <c:v>3278</c:v>
                </c:pt>
                <c:pt idx="84">
                  <c:v>3278</c:v>
                </c:pt>
                <c:pt idx="85">
                  <c:v>3279</c:v>
                </c:pt>
                <c:pt idx="86">
                  <c:v>3279</c:v>
                </c:pt>
                <c:pt idx="87">
                  <c:v>3279</c:v>
                </c:pt>
                <c:pt idx="88">
                  <c:v>3275</c:v>
                </c:pt>
                <c:pt idx="89">
                  <c:v>3275</c:v>
                </c:pt>
                <c:pt idx="90">
                  <c:v>3277</c:v>
                </c:pt>
                <c:pt idx="91">
                  <c:v>3277</c:v>
                </c:pt>
                <c:pt idx="92">
                  <c:v>3278</c:v>
                </c:pt>
                <c:pt idx="93">
                  <c:v>3278</c:v>
                </c:pt>
                <c:pt idx="94">
                  <c:v>3278</c:v>
                </c:pt>
                <c:pt idx="95">
                  <c:v>3279</c:v>
                </c:pt>
                <c:pt idx="96">
                  <c:v>3279</c:v>
                </c:pt>
                <c:pt idx="97">
                  <c:v>3276</c:v>
                </c:pt>
                <c:pt idx="98">
                  <c:v>3275</c:v>
                </c:pt>
                <c:pt idx="99">
                  <c:v>3276</c:v>
                </c:pt>
                <c:pt idx="100">
                  <c:v>3277</c:v>
                </c:pt>
                <c:pt idx="101">
                  <c:v>3278</c:v>
                </c:pt>
                <c:pt idx="102">
                  <c:v>3278</c:v>
                </c:pt>
                <c:pt idx="103">
                  <c:v>3278</c:v>
                </c:pt>
                <c:pt idx="104">
                  <c:v>3279</c:v>
                </c:pt>
                <c:pt idx="105">
                  <c:v>3279</c:v>
                </c:pt>
                <c:pt idx="106">
                  <c:v>3276</c:v>
                </c:pt>
                <c:pt idx="107">
                  <c:v>3275</c:v>
                </c:pt>
                <c:pt idx="108">
                  <c:v>3276</c:v>
                </c:pt>
                <c:pt idx="109">
                  <c:v>3277</c:v>
                </c:pt>
                <c:pt idx="110">
                  <c:v>3278</c:v>
                </c:pt>
                <c:pt idx="111">
                  <c:v>3278</c:v>
                </c:pt>
                <c:pt idx="112">
                  <c:v>3278</c:v>
                </c:pt>
                <c:pt idx="113">
                  <c:v>3279</c:v>
                </c:pt>
                <c:pt idx="114">
                  <c:v>3279</c:v>
                </c:pt>
                <c:pt idx="115">
                  <c:v>3279</c:v>
                </c:pt>
                <c:pt idx="116">
                  <c:v>3276</c:v>
                </c:pt>
                <c:pt idx="117">
                  <c:v>3277</c:v>
                </c:pt>
                <c:pt idx="118">
                  <c:v>3277</c:v>
                </c:pt>
                <c:pt idx="119">
                  <c:v>3278</c:v>
                </c:pt>
                <c:pt idx="120">
                  <c:v>3278</c:v>
                </c:pt>
                <c:pt idx="121">
                  <c:v>3278</c:v>
                </c:pt>
                <c:pt idx="122">
                  <c:v>3279</c:v>
                </c:pt>
                <c:pt idx="123">
                  <c:v>3278</c:v>
                </c:pt>
                <c:pt idx="124">
                  <c:v>3279</c:v>
                </c:pt>
                <c:pt idx="125">
                  <c:v>3276</c:v>
                </c:pt>
                <c:pt idx="126">
                  <c:v>3277</c:v>
                </c:pt>
                <c:pt idx="127">
                  <c:v>3277</c:v>
                </c:pt>
                <c:pt idx="128">
                  <c:v>3278</c:v>
                </c:pt>
                <c:pt idx="129">
                  <c:v>3278</c:v>
                </c:pt>
                <c:pt idx="130">
                  <c:v>3279</c:v>
                </c:pt>
                <c:pt idx="131">
                  <c:v>3279</c:v>
                </c:pt>
                <c:pt idx="132">
                  <c:v>3277</c:v>
                </c:pt>
                <c:pt idx="133">
                  <c:v>3275</c:v>
                </c:pt>
                <c:pt idx="134">
                  <c:v>3276</c:v>
                </c:pt>
                <c:pt idx="135">
                  <c:v>3277</c:v>
                </c:pt>
                <c:pt idx="136">
                  <c:v>3277</c:v>
                </c:pt>
                <c:pt idx="137">
                  <c:v>3278</c:v>
                </c:pt>
                <c:pt idx="138">
                  <c:v>3278</c:v>
                </c:pt>
                <c:pt idx="139">
                  <c:v>3279</c:v>
                </c:pt>
                <c:pt idx="140">
                  <c:v>3279</c:v>
                </c:pt>
                <c:pt idx="141">
                  <c:v>3275</c:v>
                </c:pt>
                <c:pt idx="142">
                  <c:v>3275</c:v>
                </c:pt>
                <c:pt idx="143">
                  <c:v>3276</c:v>
                </c:pt>
                <c:pt idx="144">
                  <c:v>3277</c:v>
                </c:pt>
                <c:pt idx="145">
                  <c:v>3278</c:v>
                </c:pt>
                <c:pt idx="146">
                  <c:v>3278</c:v>
                </c:pt>
                <c:pt idx="147">
                  <c:v>3278</c:v>
                </c:pt>
                <c:pt idx="148">
                  <c:v>3279</c:v>
                </c:pt>
                <c:pt idx="149">
                  <c:v>3279</c:v>
                </c:pt>
                <c:pt idx="150">
                  <c:v>3279</c:v>
                </c:pt>
                <c:pt idx="151">
                  <c:v>3275</c:v>
                </c:pt>
                <c:pt idx="152">
                  <c:v>3276</c:v>
                </c:pt>
                <c:pt idx="153">
                  <c:v>3277</c:v>
                </c:pt>
                <c:pt idx="154">
                  <c:v>3278</c:v>
                </c:pt>
                <c:pt idx="155">
                  <c:v>3278</c:v>
                </c:pt>
                <c:pt idx="156">
                  <c:v>3278</c:v>
                </c:pt>
                <c:pt idx="157">
                  <c:v>3279</c:v>
                </c:pt>
                <c:pt idx="158">
                  <c:v>3278</c:v>
                </c:pt>
                <c:pt idx="159">
                  <c:v>3279</c:v>
                </c:pt>
                <c:pt idx="160">
                  <c:v>3276</c:v>
                </c:pt>
                <c:pt idx="161">
                  <c:v>3277</c:v>
                </c:pt>
                <c:pt idx="162">
                  <c:v>3277</c:v>
                </c:pt>
                <c:pt idx="163">
                  <c:v>3278</c:v>
                </c:pt>
                <c:pt idx="164">
                  <c:v>3278</c:v>
                </c:pt>
                <c:pt idx="165">
                  <c:v>3278</c:v>
                </c:pt>
                <c:pt idx="166">
                  <c:v>3279</c:v>
                </c:pt>
                <c:pt idx="167">
                  <c:v>3277</c:v>
                </c:pt>
                <c:pt idx="168">
                  <c:v>3275</c:v>
                </c:pt>
                <c:pt idx="169">
                  <c:v>3276</c:v>
                </c:pt>
                <c:pt idx="170">
                  <c:v>3277</c:v>
                </c:pt>
                <c:pt idx="171">
                  <c:v>3277</c:v>
                </c:pt>
                <c:pt idx="172">
                  <c:v>3278</c:v>
                </c:pt>
                <c:pt idx="173">
                  <c:v>3278</c:v>
                </c:pt>
                <c:pt idx="174">
                  <c:v>3278</c:v>
                </c:pt>
                <c:pt idx="175">
                  <c:v>3279</c:v>
                </c:pt>
                <c:pt idx="176">
                  <c:v>3276</c:v>
                </c:pt>
                <c:pt idx="177">
                  <c:v>3275</c:v>
                </c:pt>
                <c:pt idx="178">
                  <c:v>3276</c:v>
                </c:pt>
                <c:pt idx="179">
                  <c:v>3277</c:v>
                </c:pt>
                <c:pt idx="180">
                  <c:v>3277</c:v>
                </c:pt>
                <c:pt idx="181">
                  <c:v>3278</c:v>
                </c:pt>
                <c:pt idx="182">
                  <c:v>3278</c:v>
                </c:pt>
                <c:pt idx="183">
                  <c:v>3278</c:v>
                </c:pt>
                <c:pt idx="184">
                  <c:v>3279</c:v>
                </c:pt>
                <c:pt idx="185">
                  <c:v>3275</c:v>
                </c:pt>
                <c:pt idx="186">
                  <c:v>3275</c:v>
                </c:pt>
                <c:pt idx="187">
                  <c:v>3276</c:v>
                </c:pt>
                <c:pt idx="188">
                  <c:v>3277</c:v>
                </c:pt>
                <c:pt idx="189">
                  <c:v>3277</c:v>
                </c:pt>
                <c:pt idx="190">
                  <c:v>3278</c:v>
                </c:pt>
                <c:pt idx="191">
                  <c:v>3278</c:v>
                </c:pt>
                <c:pt idx="192">
                  <c:v>3278</c:v>
                </c:pt>
                <c:pt idx="193">
                  <c:v>3279</c:v>
                </c:pt>
                <c:pt idx="194">
                  <c:v>3279</c:v>
                </c:pt>
                <c:pt idx="195">
                  <c:v>3275</c:v>
                </c:pt>
                <c:pt idx="196">
                  <c:v>3276</c:v>
                </c:pt>
                <c:pt idx="197">
                  <c:v>3277</c:v>
                </c:pt>
                <c:pt idx="198">
                  <c:v>3277</c:v>
                </c:pt>
                <c:pt idx="199">
                  <c:v>3278</c:v>
                </c:pt>
                <c:pt idx="200">
                  <c:v>3278</c:v>
                </c:pt>
                <c:pt idx="201">
                  <c:v>3278</c:v>
                </c:pt>
                <c:pt idx="202">
                  <c:v>3278</c:v>
                </c:pt>
                <c:pt idx="203">
                  <c:v>3279</c:v>
                </c:pt>
                <c:pt idx="204">
                  <c:v>3275</c:v>
                </c:pt>
                <c:pt idx="205">
                  <c:v>3276</c:v>
                </c:pt>
                <c:pt idx="206">
                  <c:v>3277</c:v>
                </c:pt>
                <c:pt idx="207">
                  <c:v>3277</c:v>
                </c:pt>
                <c:pt idx="208">
                  <c:v>3278</c:v>
                </c:pt>
                <c:pt idx="209">
                  <c:v>3278</c:v>
                </c:pt>
                <c:pt idx="210">
                  <c:v>3279</c:v>
                </c:pt>
                <c:pt idx="211">
                  <c:v>3276</c:v>
                </c:pt>
                <c:pt idx="212">
                  <c:v>3279</c:v>
                </c:pt>
                <c:pt idx="213">
                  <c:v>3276</c:v>
                </c:pt>
                <c:pt idx="214">
                  <c:v>3276</c:v>
                </c:pt>
                <c:pt idx="215">
                  <c:v>3277</c:v>
                </c:pt>
                <c:pt idx="216">
                  <c:v>3277</c:v>
                </c:pt>
                <c:pt idx="217">
                  <c:v>3278</c:v>
                </c:pt>
                <c:pt idx="218">
                  <c:v>3278</c:v>
                </c:pt>
                <c:pt idx="219">
                  <c:v>3279</c:v>
                </c:pt>
                <c:pt idx="220">
                  <c:v>3279</c:v>
                </c:pt>
                <c:pt idx="221">
                  <c:v>3275</c:v>
                </c:pt>
                <c:pt idx="222">
                  <c:v>3276</c:v>
                </c:pt>
                <c:pt idx="223">
                  <c:v>3277</c:v>
                </c:pt>
                <c:pt idx="224">
                  <c:v>3277</c:v>
                </c:pt>
                <c:pt idx="225">
                  <c:v>3278</c:v>
                </c:pt>
                <c:pt idx="226">
                  <c:v>3278</c:v>
                </c:pt>
                <c:pt idx="227">
                  <c:v>3278</c:v>
                </c:pt>
                <c:pt idx="228">
                  <c:v>3276</c:v>
                </c:pt>
                <c:pt idx="229">
                  <c:v>3279</c:v>
                </c:pt>
                <c:pt idx="230">
                  <c:v>3276</c:v>
                </c:pt>
                <c:pt idx="231">
                  <c:v>3276</c:v>
                </c:pt>
                <c:pt idx="232">
                  <c:v>3277</c:v>
                </c:pt>
                <c:pt idx="233">
                  <c:v>3277</c:v>
                </c:pt>
                <c:pt idx="234">
                  <c:v>3278</c:v>
                </c:pt>
                <c:pt idx="235">
                  <c:v>3278</c:v>
                </c:pt>
                <c:pt idx="236">
                  <c:v>3278</c:v>
                </c:pt>
                <c:pt idx="237">
                  <c:v>3279</c:v>
                </c:pt>
                <c:pt idx="238">
                  <c:v>3275</c:v>
                </c:pt>
                <c:pt idx="239">
                  <c:v>3276</c:v>
                </c:pt>
                <c:pt idx="240">
                  <c:v>3277</c:v>
                </c:pt>
                <c:pt idx="241">
                  <c:v>3277</c:v>
                </c:pt>
                <c:pt idx="242">
                  <c:v>3277</c:v>
                </c:pt>
                <c:pt idx="243">
                  <c:v>3278</c:v>
                </c:pt>
                <c:pt idx="244">
                  <c:v>3278</c:v>
                </c:pt>
                <c:pt idx="245">
                  <c:v>3277</c:v>
                </c:pt>
                <c:pt idx="246">
                  <c:v>3279</c:v>
                </c:pt>
                <c:pt idx="247">
                  <c:v>3275</c:v>
                </c:pt>
                <c:pt idx="248">
                  <c:v>3276</c:v>
                </c:pt>
                <c:pt idx="249">
                  <c:v>3277</c:v>
                </c:pt>
                <c:pt idx="250">
                  <c:v>3277</c:v>
                </c:pt>
                <c:pt idx="251">
                  <c:v>3278</c:v>
                </c:pt>
                <c:pt idx="252">
                  <c:v>3278</c:v>
                </c:pt>
                <c:pt idx="253">
                  <c:v>3278</c:v>
                </c:pt>
                <c:pt idx="254">
                  <c:v>3278</c:v>
                </c:pt>
                <c:pt idx="255">
                  <c:v>3275</c:v>
                </c:pt>
                <c:pt idx="256">
                  <c:v>3276</c:v>
                </c:pt>
                <c:pt idx="257">
                  <c:v>3276</c:v>
                </c:pt>
                <c:pt idx="258">
                  <c:v>3277</c:v>
                </c:pt>
                <c:pt idx="259">
                  <c:v>3277</c:v>
                </c:pt>
                <c:pt idx="260">
                  <c:v>3278</c:v>
                </c:pt>
                <c:pt idx="261">
                  <c:v>3278</c:v>
                </c:pt>
                <c:pt idx="262">
                  <c:v>3278</c:v>
                </c:pt>
                <c:pt idx="263">
                  <c:v>3279</c:v>
                </c:pt>
                <c:pt idx="264">
                  <c:v>3275</c:v>
                </c:pt>
                <c:pt idx="265">
                  <c:v>3276</c:v>
                </c:pt>
                <c:pt idx="266">
                  <c:v>3276</c:v>
                </c:pt>
                <c:pt idx="267">
                  <c:v>3277</c:v>
                </c:pt>
                <c:pt idx="268">
                  <c:v>3277</c:v>
                </c:pt>
                <c:pt idx="269">
                  <c:v>3278</c:v>
                </c:pt>
                <c:pt idx="270">
                  <c:v>3278</c:v>
                </c:pt>
                <c:pt idx="271">
                  <c:v>3278</c:v>
                </c:pt>
                <c:pt idx="272">
                  <c:v>3279</c:v>
                </c:pt>
                <c:pt idx="273">
                  <c:v>3275</c:v>
                </c:pt>
                <c:pt idx="274">
                  <c:v>3276</c:v>
                </c:pt>
                <c:pt idx="275">
                  <c:v>3277</c:v>
                </c:pt>
                <c:pt idx="276">
                  <c:v>3277</c:v>
                </c:pt>
                <c:pt idx="277">
                  <c:v>3277</c:v>
                </c:pt>
                <c:pt idx="278">
                  <c:v>3278</c:v>
                </c:pt>
                <c:pt idx="279">
                  <c:v>3277</c:v>
                </c:pt>
                <c:pt idx="280">
                  <c:v>3278</c:v>
                </c:pt>
                <c:pt idx="281">
                  <c:v>3275</c:v>
                </c:pt>
                <c:pt idx="282">
                  <c:v>3276</c:v>
                </c:pt>
                <c:pt idx="283">
                  <c:v>3276</c:v>
                </c:pt>
                <c:pt idx="284">
                  <c:v>3277</c:v>
                </c:pt>
                <c:pt idx="285">
                  <c:v>3277</c:v>
                </c:pt>
                <c:pt idx="286">
                  <c:v>3278</c:v>
                </c:pt>
                <c:pt idx="287">
                  <c:v>3278</c:v>
                </c:pt>
                <c:pt idx="288">
                  <c:v>3278</c:v>
                </c:pt>
                <c:pt idx="289">
                  <c:v>3279</c:v>
                </c:pt>
                <c:pt idx="290">
                  <c:v>3275</c:v>
                </c:pt>
                <c:pt idx="291">
                  <c:v>3276</c:v>
                </c:pt>
                <c:pt idx="292">
                  <c:v>3277</c:v>
                </c:pt>
                <c:pt idx="293">
                  <c:v>3277</c:v>
                </c:pt>
                <c:pt idx="294">
                  <c:v>3277</c:v>
                </c:pt>
                <c:pt idx="295">
                  <c:v>3278</c:v>
                </c:pt>
                <c:pt idx="296">
                  <c:v>3275</c:v>
                </c:pt>
                <c:pt idx="297">
                  <c:v>3278</c:v>
                </c:pt>
                <c:pt idx="298">
                  <c:v>3275</c:v>
                </c:pt>
                <c:pt idx="299">
                  <c:v>3276</c:v>
                </c:pt>
                <c:pt idx="300">
                  <c:v>3276</c:v>
                </c:pt>
                <c:pt idx="301">
                  <c:v>3277</c:v>
                </c:pt>
                <c:pt idx="302">
                  <c:v>3277</c:v>
                </c:pt>
                <c:pt idx="303">
                  <c:v>3278</c:v>
                </c:pt>
                <c:pt idx="304">
                  <c:v>3276</c:v>
                </c:pt>
                <c:pt idx="305">
                  <c:v>3278</c:v>
                </c:pt>
                <c:pt idx="306">
                  <c:v>3275</c:v>
                </c:pt>
                <c:pt idx="307">
                  <c:v>3276</c:v>
                </c:pt>
                <c:pt idx="308">
                  <c:v>3276</c:v>
                </c:pt>
                <c:pt idx="309">
                  <c:v>3277</c:v>
                </c:pt>
                <c:pt idx="310">
                  <c:v>3277</c:v>
                </c:pt>
                <c:pt idx="311">
                  <c:v>3277</c:v>
                </c:pt>
                <c:pt idx="312">
                  <c:v>3277</c:v>
                </c:pt>
                <c:pt idx="313">
                  <c:v>3278</c:v>
                </c:pt>
                <c:pt idx="314">
                  <c:v>3275</c:v>
                </c:pt>
                <c:pt idx="315">
                  <c:v>3275</c:v>
                </c:pt>
                <c:pt idx="316">
                  <c:v>3276</c:v>
                </c:pt>
                <c:pt idx="317">
                  <c:v>3277</c:v>
                </c:pt>
                <c:pt idx="318">
                  <c:v>3277</c:v>
                </c:pt>
                <c:pt idx="319">
                  <c:v>3277</c:v>
                </c:pt>
                <c:pt idx="320">
                  <c:v>3278</c:v>
                </c:pt>
                <c:pt idx="321">
                  <c:v>3278</c:v>
                </c:pt>
                <c:pt idx="322">
                  <c:v>3274</c:v>
                </c:pt>
                <c:pt idx="323">
                  <c:v>3275</c:v>
                </c:pt>
                <c:pt idx="324">
                  <c:v>3276</c:v>
                </c:pt>
                <c:pt idx="325">
                  <c:v>3276</c:v>
                </c:pt>
                <c:pt idx="326">
                  <c:v>3277</c:v>
                </c:pt>
                <c:pt idx="327">
                  <c:v>3277</c:v>
                </c:pt>
                <c:pt idx="328">
                  <c:v>3277</c:v>
                </c:pt>
                <c:pt idx="329">
                  <c:v>3278</c:v>
                </c:pt>
                <c:pt idx="330">
                  <c:v>3274</c:v>
                </c:pt>
                <c:pt idx="331">
                  <c:v>3275</c:v>
                </c:pt>
                <c:pt idx="332">
                  <c:v>3276</c:v>
                </c:pt>
                <c:pt idx="333">
                  <c:v>3276</c:v>
                </c:pt>
                <c:pt idx="334">
                  <c:v>3277</c:v>
                </c:pt>
                <c:pt idx="335">
                  <c:v>3277</c:v>
                </c:pt>
                <c:pt idx="336">
                  <c:v>3277</c:v>
                </c:pt>
                <c:pt idx="337">
                  <c:v>3277</c:v>
                </c:pt>
                <c:pt idx="338">
                  <c:v>3273</c:v>
                </c:pt>
                <c:pt idx="339">
                  <c:v>3275</c:v>
                </c:pt>
                <c:pt idx="340">
                  <c:v>3275</c:v>
                </c:pt>
                <c:pt idx="341">
                  <c:v>3276</c:v>
                </c:pt>
                <c:pt idx="342">
                  <c:v>3276</c:v>
                </c:pt>
                <c:pt idx="343">
                  <c:v>3276</c:v>
                </c:pt>
                <c:pt idx="344">
                  <c:v>3277</c:v>
                </c:pt>
                <c:pt idx="345">
                  <c:v>3274</c:v>
                </c:pt>
                <c:pt idx="346">
                  <c:v>3273</c:v>
                </c:pt>
                <c:pt idx="347">
                  <c:v>3275</c:v>
                </c:pt>
                <c:pt idx="348">
                  <c:v>3275</c:v>
                </c:pt>
                <c:pt idx="349">
                  <c:v>3264</c:v>
                </c:pt>
                <c:pt idx="350">
                  <c:v>3263</c:v>
                </c:pt>
                <c:pt idx="351">
                  <c:v>3263</c:v>
                </c:pt>
                <c:pt idx="352">
                  <c:v>3260</c:v>
                </c:pt>
                <c:pt idx="353">
                  <c:v>3261</c:v>
                </c:pt>
                <c:pt idx="354">
                  <c:v>3262</c:v>
                </c:pt>
                <c:pt idx="355">
                  <c:v>3262</c:v>
                </c:pt>
                <c:pt idx="356">
                  <c:v>3263</c:v>
                </c:pt>
                <c:pt idx="357">
                  <c:v>3263</c:v>
                </c:pt>
                <c:pt idx="358">
                  <c:v>3263</c:v>
                </c:pt>
                <c:pt idx="359">
                  <c:v>3263</c:v>
                </c:pt>
                <c:pt idx="360">
                  <c:v>3263</c:v>
                </c:pt>
                <c:pt idx="361">
                  <c:v>3259</c:v>
                </c:pt>
                <c:pt idx="362">
                  <c:v>3261</c:v>
                </c:pt>
                <c:pt idx="363">
                  <c:v>3262</c:v>
                </c:pt>
                <c:pt idx="364">
                  <c:v>3262</c:v>
                </c:pt>
                <c:pt idx="365">
                  <c:v>3263</c:v>
                </c:pt>
                <c:pt idx="366">
                  <c:v>3263</c:v>
                </c:pt>
                <c:pt idx="367">
                  <c:v>3263</c:v>
                </c:pt>
                <c:pt idx="368">
                  <c:v>3263</c:v>
                </c:pt>
                <c:pt idx="369">
                  <c:v>3258</c:v>
                </c:pt>
                <c:pt idx="370">
                  <c:v>3260</c:v>
                </c:pt>
                <c:pt idx="371">
                  <c:v>3262</c:v>
                </c:pt>
                <c:pt idx="372">
                  <c:v>3263</c:v>
                </c:pt>
                <c:pt idx="373">
                  <c:v>3263</c:v>
                </c:pt>
                <c:pt idx="374">
                  <c:v>3263</c:v>
                </c:pt>
                <c:pt idx="375">
                  <c:v>3263</c:v>
                </c:pt>
                <c:pt idx="376">
                  <c:v>3263</c:v>
                </c:pt>
                <c:pt idx="377">
                  <c:v>3263</c:v>
                </c:pt>
                <c:pt idx="378">
                  <c:v>3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50917A!$C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917A!$A$2:$A$380</c:f>
              <c:strCache>
                <c:ptCount val="379"/>
                <c:pt idx="0">
                  <c:v>17:18:36,88</c:v>
                </c:pt>
                <c:pt idx="1">
                  <c:v>17:18:37,25</c:v>
                </c:pt>
                <c:pt idx="2">
                  <c:v>17:18:39,62</c:v>
                </c:pt>
                <c:pt idx="3">
                  <c:v>17:18:40,05</c:v>
                </c:pt>
                <c:pt idx="4">
                  <c:v>17:18:41,37</c:v>
                </c:pt>
                <c:pt idx="5">
                  <c:v>17:18:43,80</c:v>
                </c:pt>
                <c:pt idx="6">
                  <c:v>17:18:44,17</c:v>
                </c:pt>
                <c:pt idx="7">
                  <c:v>17:18:46,54</c:v>
                </c:pt>
                <c:pt idx="8">
                  <c:v>17:18:47,92</c:v>
                </c:pt>
                <c:pt idx="9">
                  <c:v>17:18:48,35</c:v>
                </c:pt>
                <c:pt idx="10">
                  <c:v>17:18:50,72</c:v>
                </c:pt>
                <c:pt idx="11">
                  <c:v>17:18:51,09</c:v>
                </c:pt>
                <c:pt idx="12">
                  <c:v>17:18:52,47</c:v>
                </c:pt>
                <c:pt idx="13">
                  <c:v>17:18:54,84</c:v>
                </c:pt>
                <c:pt idx="14">
                  <c:v>17:18:55,21</c:v>
                </c:pt>
                <c:pt idx="15">
                  <c:v>17:18:57,59</c:v>
                </c:pt>
                <c:pt idx="16">
                  <c:v>17:18:58,01</c:v>
                </c:pt>
                <c:pt idx="17">
                  <c:v>17:18:59,39</c:v>
                </c:pt>
                <c:pt idx="18">
                  <c:v>17:19:01,76</c:v>
                </c:pt>
                <c:pt idx="19">
                  <c:v>17:19:02,13</c:v>
                </c:pt>
                <c:pt idx="20">
                  <c:v>17:19:04,56</c:v>
                </c:pt>
                <c:pt idx="21">
                  <c:v>17:19:05,93</c:v>
                </c:pt>
                <c:pt idx="22">
                  <c:v>17:19:06,25</c:v>
                </c:pt>
                <c:pt idx="23">
                  <c:v>17:19:08,68</c:v>
                </c:pt>
                <c:pt idx="24">
                  <c:v>17:19:09,05</c:v>
                </c:pt>
                <c:pt idx="25">
                  <c:v>17:19:10,43</c:v>
                </c:pt>
                <c:pt idx="26">
                  <c:v>17:19:12,80</c:v>
                </c:pt>
                <c:pt idx="27">
                  <c:v>17:19:13,23</c:v>
                </c:pt>
                <c:pt idx="28">
                  <c:v>17:19:15,60</c:v>
                </c:pt>
                <c:pt idx="29">
                  <c:v>17:19:16,97</c:v>
                </c:pt>
                <c:pt idx="30">
                  <c:v>17:19:17,35</c:v>
                </c:pt>
                <c:pt idx="31">
                  <c:v>17:19:19,77</c:v>
                </c:pt>
                <c:pt idx="32">
                  <c:v>17:19:20,09</c:v>
                </c:pt>
                <c:pt idx="33">
                  <c:v>17:19:22,52</c:v>
                </c:pt>
                <c:pt idx="34">
                  <c:v>17:19:23,89</c:v>
                </c:pt>
                <c:pt idx="35">
                  <c:v>17:19:24,27</c:v>
                </c:pt>
                <c:pt idx="36">
                  <c:v>17:19:26,64</c:v>
                </c:pt>
                <c:pt idx="37">
                  <c:v>17:19:27,07</c:v>
                </c:pt>
                <c:pt idx="38">
                  <c:v>17:19:28,44</c:v>
                </c:pt>
                <c:pt idx="39">
                  <c:v>17:19:30,81</c:v>
                </c:pt>
                <c:pt idx="40">
                  <c:v>17:19:31,19</c:v>
                </c:pt>
                <c:pt idx="41">
                  <c:v>17:19:33,56</c:v>
                </c:pt>
                <c:pt idx="42">
                  <c:v>17:19:34,93</c:v>
                </c:pt>
                <c:pt idx="43">
                  <c:v>17:19:35,31</c:v>
                </c:pt>
                <c:pt idx="44">
                  <c:v>17:19:37,74</c:v>
                </c:pt>
                <c:pt idx="45">
                  <c:v>17:19:38,11</c:v>
                </c:pt>
                <c:pt idx="46">
                  <c:v>17:19:39,48</c:v>
                </c:pt>
                <c:pt idx="47">
                  <c:v>17:19:41,85</c:v>
                </c:pt>
                <c:pt idx="48">
                  <c:v>17:19:42,28</c:v>
                </c:pt>
                <c:pt idx="49">
                  <c:v>17:19:44,66</c:v>
                </c:pt>
                <c:pt idx="50">
                  <c:v>17:19:45,97</c:v>
                </c:pt>
                <c:pt idx="51">
                  <c:v>17:19:46,40</c:v>
                </c:pt>
                <c:pt idx="52">
                  <c:v>17:19:48,78</c:v>
                </c:pt>
                <c:pt idx="53">
                  <c:v>17:19:49,15</c:v>
                </c:pt>
                <c:pt idx="54">
                  <c:v>17:19:51,52</c:v>
                </c:pt>
                <c:pt idx="55">
                  <c:v>17:19:52,95</c:v>
                </c:pt>
                <c:pt idx="56">
                  <c:v>17:19:53,32</c:v>
                </c:pt>
                <c:pt idx="57">
                  <c:v>17:19:55,70</c:v>
                </c:pt>
                <c:pt idx="58">
                  <c:v>17:19:56,07</c:v>
                </c:pt>
                <c:pt idx="59">
                  <c:v>17:19:58,50</c:v>
                </c:pt>
                <c:pt idx="60">
                  <c:v>17:19:59,82</c:v>
                </c:pt>
                <c:pt idx="61">
                  <c:v>17:20:00,19</c:v>
                </c:pt>
                <c:pt idx="62">
                  <c:v>17:20:02,62</c:v>
                </c:pt>
                <c:pt idx="63">
                  <c:v>17:20:03,99</c:v>
                </c:pt>
                <c:pt idx="64">
                  <c:v>17:20:04,36</c:v>
                </c:pt>
                <c:pt idx="65">
                  <c:v>17:20:06,74</c:v>
                </c:pt>
                <c:pt idx="66">
                  <c:v>17:20:07,16</c:v>
                </c:pt>
                <c:pt idx="67">
                  <c:v>17:20:09,54</c:v>
                </c:pt>
                <c:pt idx="68">
                  <c:v>17:20:10,91</c:v>
                </c:pt>
                <c:pt idx="69">
                  <c:v>17:20:11,28</c:v>
                </c:pt>
                <c:pt idx="70">
                  <c:v>17:20:13,66</c:v>
                </c:pt>
                <c:pt idx="71">
                  <c:v>17:20:14,03</c:v>
                </c:pt>
                <c:pt idx="72">
                  <c:v>17:20:15,46</c:v>
                </c:pt>
                <c:pt idx="73">
                  <c:v>17:20:17,83</c:v>
                </c:pt>
                <c:pt idx="74">
                  <c:v>17:20:18,20</c:v>
                </c:pt>
                <c:pt idx="75">
                  <c:v>17:20:20,58</c:v>
                </c:pt>
                <c:pt idx="76">
                  <c:v>17:20:21,01</c:v>
                </c:pt>
                <c:pt idx="77">
                  <c:v>17:20:22,38</c:v>
                </c:pt>
                <c:pt idx="78">
                  <c:v>17:20:24,70</c:v>
                </c:pt>
                <c:pt idx="79">
                  <c:v>17:20:25,12</c:v>
                </c:pt>
                <c:pt idx="80">
                  <c:v>17:20:27,50</c:v>
                </c:pt>
                <c:pt idx="81">
                  <c:v>17:20:28,87</c:v>
                </c:pt>
                <c:pt idx="82">
                  <c:v>17:20:29,24</c:v>
                </c:pt>
                <c:pt idx="83">
                  <c:v>17:20:31,67</c:v>
                </c:pt>
                <c:pt idx="84">
                  <c:v>17:20:32,05</c:v>
                </c:pt>
                <c:pt idx="85">
                  <c:v>17:20:33,42</c:v>
                </c:pt>
                <c:pt idx="86">
                  <c:v>17:20:35,79</c:v>
                </c:pt>
                <c:pt idx="87">
                  <c:v>17:20:36,16</c:v>
                </c:pt>
                <c:pt idx="88">
                  <c:v>17:20:38,54</c:v>
                </c:pt>
                <c:pt idx="89">
                  <c:v>17:20:39,91</c:v>
                </c:pt>
                <c:pt idx="90">
                  <c:v>17:20:40,34</c:v>
                </c:pt>
                <c:pt idx="91">
                  <c:v>17:20:42,71</c:v>
                </c:pt>
                <c:pt idx="92">
                  <c:v>17:20:43,09</c:v>
                </c:pt>
                <c:pt idx="93">
                  <c:v>17:20:44,46</c:v>
                </c:pt>
                <c:pt idx="94">
                  <c:v>17:20:46,89</c:v>
                </c:pt>
                <c:pt idx="95">
                  <c:v>17:20:47,26</c:v>
                </c:pt>
                <c:pt idx="96">
                  <c:v>17:20:49,63</c:v>
                </c:pt>
                <c:pt idx="97">
                  <c:v>17:20:50,01</c:v>
                </c:pt>
                <c:pt idx="98">
                  <c:v>17:20:51,38</c:v>
                </c:pt>
                <c:pt idx="99">
                  <c:v>17:20:53,75</c:v>
                </c:pt>
                <c:pt idx="100">
                  <c:v>17:20:54,18</c:v>
                </c:pt>
                <c:pt idx="101">
                  <c:v>17:20:56,55</c:v>
                </c:pt>
                <c:pt idx="102">
                  <c:v>17:20:57,93</c:v>
                </c:pt>
                <c:pt idx="103">
                  <c:v>17:20:58,30</c:v>
                </c:pt>
                <c:pt idx="104">
                  <c:v>17:21:00,73</c:v>
                </c:pt>
                <c:pt idx="105">
                  <c:v>17:21:01,05</c:v>
                </c:pt>
                <c:pt idx="106">
                  <c:v>17:21:02,42</c:v>
                </c:pt>
                <c:pt idx="107">
                  <c:v>17:21:04,85</c:v>
                </c:pt>
                <c:pt idx="108">
                  <c:v>17:21:05,22</c:v>
                </c:pt>
                <c:pt idx="109">
                  <c:v>17:21:07,59</c:v>
                </c:pt>
                <c:pt idx="110">
                  <c:v>17:21:08,97</c:v>
                </c:pt>
                <c:pt idx="111">
                  <c:v>17:21:09,39</c:v>
                </c:pt>
                <c:pt idx="112">
                  <c:v>17:21:11,77</c:v>
                </c:pt>
                <c:pt idx="113">
                  <c:v>17:21:12,14</c:v>
                </c:pt>
                <c:pt idx="114">
                  <c:v>17:21:14,51</c:v>
                </c:pt>
                <c:pt idx="115">
                  <c:v>17:21:15,89</c:v>
                </c:pt>
                <c:pt idx="116">
                  <c:v>17:21:16,26</c:v>
                </c:pt>
                <c:pt idx="117">
                  <c:v>17:21:18,63</c:v>
                </c:pt>
                <c:pt idx="118">
                  <c:v>17:21:19,06</c:v>
                </c:pt>
                <c:pt idx="119">
                  <c:v>17:21:20,43</c:v>
                </c:pt>
                <c:pt idx="120">
                  <c:v>17:21:22,81</c:v>
                </c:pt>
                <c:pt idx="121">
                  <c:v>17:21:23,18</c:v>
                </c:pt>
                <c:pt idx="122">
                  <c:v>17:21:25,61</c:v>
                </c:pt>
                <c:pt idx="123">
                  <c:v>17:21:26,93</c:v>
                </c:pt>
                <c:pt idx="124">
                  <c:v>17:21:27,36</c:v>
                </c:pt>
                <c:pt idx="125">
                  <c:v>17:21:29,73</c:v>
                </c:pt>
                <c:pt idx="126">
                  <c:v>17:21:30,10</c:v>
                </c:pt>
                <c:pt idx="127">
                  <c:v>17:21:31,47</c:v>
                </c:pt>
                <c:pt idx="128">
                  <c:v>17:21:33,90</c:v>
                </c:pt>
                <c:pt idx="129">
                  <c:v>17:21:34,28</c:v>
                </c:pt>
                <c:pt idx="130">
                  <c:v>17:21:36,65</c:v>
                </c:pt>
                <c:pt idx="131">
                  <c:v>17:21:37,02</c:v>
                </c:pt>
                <c:pt idx="132">
                  <c:v>17:21:38,40</c:v>
                </c:pt>
                <c:pt idx="133">
                  <c:v>17:21:40,77</c:v>
                </c:pt>
                <c:pt idx="134">
                  <c:v>17:21:41,14</c:v>
                </c:pt>
                <c:pt idx="135">
                  <c:v>17:21:43,57</c:v>
                </c:pt>
                <c:pt idx="136">
                  <c:v>17:21:44,94</c:v>
                </c:pt>
                <c:pt idx="137">
                  <c:v>17:21:45,32</c:v>
                </c:pt>
                <c:pt idx="138">
                  <c:v>17:21:47,69</c:v>
                </c:pt>
                <c:pt idx="139">
                  <c:v>17:21:48,12</c:v>
                </c:pt>
                <c:pt idx="140">
                  <c:v>17:21:49,44</c:v>
                </c:pt>
                <c:pt idx="141">
                  <c:v>17:21:51,81</c:v>
                </c:pt>
                <c:pt idx="142">
                  <c:v>17:21:52,24</c:v>
                </c:pt>
                <c:pt idx="143">
                  <c:v>17:21:54,61</c:v>
                </c:pt>
                <c:pt idx="144">
                  <c:v>17:21:55,98</c:v>
                </c:pt>
                <c:pt idx="145">
                  <c:v>17:21:56,36</c:v>
                </c:pt>
                <c:pt idx="146">
                  <c:v>17:21:58,78</c:v>
                </c:pt>
                <c:pt idx="147">
                  <c:v>17:21:59,16</c:v>
                </c:pt>
                <c:pt idx="148">
                  <c:v>17:22:01,53</c:v>
                </c:pt>
                <c:pt idx="149">
                  <c:v>17:22:02,90</c:v>
                </c:pt>
                <c:pt idx="150">
                  <c:v>17:22:03,28</c:v>
                </c:pt>
                <c:pt idx="151">
                  <c:v>17:22:05,65</c:v>
                </c:pt>
                <c:pt idx="152">
                  <c:v>17:22:06,02</c:v>
                </c:pt>
                <c:pt idx="153">
                  <c:v>17:22:07,45</c:v>
                </c:pt>
                <c:pt idx="154">
                  <c:v>17:22:09,82</c:v>
                </c:pt>
                <c:pt idx="155">
                  <c:v>17:22:10,20</c:v>
                </c:pt>
                <c:pt idx="156">
                  <c:v>17:22:12,57</c:v>
                </c:pt>
                <c:pt idx="157">
                  <c:v>17:22:13,00</c:v>
                </c:pt>
                <c:pt idx="158">
                  <c:v>17:22:14,32</c:v>
                </c:pt>
                <c:pt idx="159">
                  <c:v>17:22:16,74</c:v>
                </c:pt>
                <c:pt idx="160">
                  <c:v>17:22:17,12</c:v>
                </c:pt>
                <c:pt idx="161">
                  <c:v>17:22:18,49</c:v>
                </c:pt>
                <c:pt idx="162">
                  <c:v>17:22:20,86</c:v>
                </c:pt>
                <c:pt idx="163">
                  <c:v>17:22:21,29</c:v>
                </c:pt>
                <c:pt idx="164">
                  <c:v>17:22:23,67</c:v>
                </c:pt>
                <c:pt idx="165">
                  <c:v>17:22:24,04</c:v>
                </c:pt>
                <c:pt idx="166">
                  <c:v>17:22:25,41</c:v>
                </c:pt>
                <c:pt idx="167">
                  <c:v>17:22:27,78</c:v>
                </c:pt>
                <c:pt idx="168">
                  <c:v>17:22:28,16</c:v>
                </c:pt>
                <c:pt idx="169">
                  <c:v>17:22:30,53</c:v>
                </c:pt>
                <c:pt idx="170">
                  <c:v>17:22:31,96</c:v>
                </c:pt>
                <c:pt idx="171">
                  <c:v>17:22:32,33</c:v>
                </c:pt>
                <c:pt idx="172">
                  <c:v>17:22:34,71</c:v>
                </c:pt>
                <c:pt idx="173">
                  <c:v>17:22:35,08</c:v>
                </c:pt>
                <c:pt idx="174">
                  <c:v>17:22:37,51</c:v>
                </c:pt>
                <c:pt idx="175">
                  <c:v>17:22:38,82</c:v>
                </c:pt>
                <c:pt idx="176">
                  <c:v>17:22:39,20</c:v>
                </c:pt>
                <c:pt idx="177">
                  <c:v>17:22:41,63</c:v>
                </c:pt>
                <c:pt idx="178">
                  <c:v>17:22:42,00</c:v>
                </c:pt>
                <c:pt idx="179">
                  <c:v>17:22:43,37</c:v>
                </c:pt>
                <c:pt idx="180">
                  <c:v>17:22:45,75</c:v>
                </c:pt>
                <c:pt idx="181">
                  <c:v>17:22:46,17</c:v>
                </c:pt>
                <c:pt idx="182">
                  <c:v>17:22:48,55</c:v>
                </c:pt>
                <c:pt idx="183">
                  <c:v>17:22:49,92</c:v>
                </c:pt>
                <c:pt idx="184">
                  <c:v>17:22:50,29</c:v>
                </c:pt>
                <c:pt idx="185">
                  <c:v>17:22:52,67</c:v>
                </c:pt>
                <c:pt idx="186">
                  <c:v>17:22:53,04</c:v>
                </c:pt>
                <c:pt idx="187">
                  <c:v>17:22:54,47</c:v>
                </c:pt>
                <c:pt idx="188">
                  <c:v>17:22:56,84</c:v>
                </c:pt>
                <c:pt idx="189">
                  <c:v>17:22:57,21</c:v>
                </c:pt>
                <c:pt idx="190">
                  <c:v>17:22:59,59</c:v>
                </c:pt>
                <c:pt idx="191">
                  <c:v>17:23:00,01</c:v>
                </c:pt>
                <c:pt idx="192">
                  <c:v>17:23:01,39</c:v>
                </c:pt>
                <c:pt idx="193">
                  <c:v>17:23:03,71</c:v>
                </c:pt>
                <c:pt idx="194">
                  <c:v>17:23:04,13</c:v>
                </c:pt>
                <c:pt idx="195">
                  <c:v>17:23:06,51</c:v>
                </c:pt>
                <c:pt idx="196">
                  <c:v>17:23:07,88</c:v>
                </c:pt>
                <c:pt idx="197">
                  <c:v>17:23:08,25</c:v>
                </c:pt>
                <c:pt idx="198">
                  <c:v>17:23:10,68</c:v>
                </c:pt>
                <c:pt idx="199">
                  <c:v>17:23:11,05</c:v>
                </c:pt>
                <c:pt idx="200">
                  <c:v>17:23:12,43</c:v>
                </c:pt>
                <c:pt idx="201">
                  <c:v>17:23:14,80</c:v>
                </c:pt>
                <c:pt idx="202">
                  <c:v>17:23:15,17</c:v>
                </c:pt>
                <c:pt idx="203">
                  <c:v>17:23:17,55</c:v>
                </c:pt>
                <c:pt idx="204">
                  <c:v>17:23:18,92</c:v>
                </c:pt>
                <c:pt idx="205">
                  <c:v>17:23:19,35</c:v>
                </c:pt>
                <c:pt idx="206">
                  <c:v>17:23:21,72</c:v>
                </c:pt>
                <c:pt idx="207">
                  <c:v>17:23:22,09</c:v>
                </c:pt>
                <c:pt idx="208">
                  <c:v>17:23:23,47</c:v>
                </c:pt>
                <c:pt idx="209">
                  <c:v>17:23:25,90</c:v>
                </c:pt>
                <c:pt idx="210">
                  <c:v>17:23:26,21</c:v>
                </c:pt>
                <c:pt idx="211">
                  <c:v>17:23:28,59</c:v>
                </c:pt>
                <c:pt idx="212">
                  <c:v>17:23:29,02</c:v>
                </c:pt>
                <c:pt idx="213">
                  <c:v>17:23:30,39</c:v>
                </c:pt>
                <c:pt idx="214">
                  <c:v>17:23:32,76</c:v>
                </c:pt>
                <c:pt idx="215">
                  <c:v>17:23:33,13</c:v>
                </c:pt>
                <c:pt idx="216">
                  <c:v>17:23:35,56</c:v>
                </c:pt>
                <c:pt idx="217">
                  <c:v>17:23:36,94</c:v>
                </c:pt>
                <c:pt idx="218">
                  <c:v>17:23:37,31</c:v>
                </c:pt>
                <c:pt idx="219">
                  <c:v>17:23:39,68</c:v>
                </c:pt>
                <c:pt idx="220">
                  <c:v>17:23:40,06</c:v>
                </c:pt>
                <c:pt idx="221">
                  <c:v>17:23:41,43</c:v>
                </c:pt>
                <c:pt idx="222">
                  <c:v>17:23:43,86</c:v>
                </c:pt>
                <c:pt idx="223">
                  <c:v>17:23:44,23</c:v>
                </c:pt>
                <c:pt idx="224">
                  <c:v>17:23:46,60</c:v>
                </c:pt>
                <c:pt idx="225">
                  <c:v>17:23:47,98</c:v>
                </c:pt>
                <c:pt idx="226">
                  <c:v>17:23:48,40</c:v>
                </c:pt>
                <c:pt idx="227">
                  <c:v>17:23:50,72</c:v>
                </c:pt>
                <c:pt idx="228">
                  <c:v>17:23:51,10</c:v>
                </c:pt>
                <c:pt idx="229">
                  <c:v>17:23:53,52</c:v>
                </c:pt>
                <c:pt idx="230">
                  <c:v>17:23:54,90</c:v>
                </c:pt>
                <c:pt idx="231">
                  <c:v>17:23:55,27</c:v>
                </c:pt>
                <c:pt idx="232">
                  <c:v>17:23:57,64</c:v>
                </c:pt>
                <c:pt idx="233">
                  <c:v>17:23:58,07</c:v>
                </c:pt>
                <c:pt idx="234">
                  <c:v>17:23:59,44</c:v>
                </c:pt>
                <c:pt idx="235">
                  <c:v>17:24:01,82</c:v>
                </c:pt>
                <c:pt idx="236">
                  <c:v>17:24:02,19</c:v>
                </c:pt>
                <c:pt idx="237">
                  <c:v>17:24:04,56</c:v>
                </c:pt>
                <c:pt idx="238">
                  <c:v>17:24:05,94</c:v>
                </c:pt>
                <c:pt idx="239">
                  <c:v>17:24:06,31</c:v>
                </c:pt>
                <c:pt idx="240">
                  <c:v>17:24:08,74</c:v>
                </c:pt>
                <c:pt idx="241">
                  <c:v>17:24:09,11</c:v>
                </c:pt>
                <c:pt idx="242">
                  <c:v>17:24:10,48</c:v>
                </c:pt>
                <c:pt idx="243">
                  <c:v>17:24:12,86</c:v>
                </c:pt>
                <c:pt idx="244">
                  <c:v>17:24:13,29</c:v>
                </c:pt>
                <c:pt idx="245">
                  <c:v>17:24:15,60</c:v>
                </c:pt>
                <c:pt idx="246">
                  <c:v>17:24:16,98</c:v>
                </c:pt>
                <c:pt idx="247">
                  <c:v>17:24:17,40</c:v>
                </c:pt>
                <c:pt idx="248">
                  <c:v>17:24:19,78</c:v>
                </c:pt>
                <c:pt idx="249">
                  <c:v>17:24:20,15</c:v>
                </c:pt>
                <c:pt idx="250">
                  <c:v>17:24:22,52</c:v>
                </c:pt>
                <c:pt idx="251">
                  <c:v>17:24:23,95</c:v>
                </c:pt>
                <c:pt idx="252">
                  <c:v>17:24:24,33</c:v>
                </c:pt>
                <c:pt idx="253">
                  <c:v>17:24:26,70</c:v>
                </c:pt>
                <c:pt idx="254">
                  <c:v>17:24:27,07</c:v>
                </c:pt>
                <c:pt idx="255">
                  <c:v>17:24:28,44</c:v>
                </c:pt>
                <c:pt idx="256">
                  <c:v>17:24:30,82</c:v>
                </c:pt>
                <c:pt idx="257">
                  <c:v>17:24:31,25</c:v>
                </c:pt>
                <c:pt idx="258">
                  <c:v>17:24:33,62</c:v>
                </c:pt>
                <c:pt idx="259">
                  <c:v>17:24:34,99</c:v>
                </c:pt>
                <c:pt idx="260">
                  <c:v>17:24:35,37</c:v>
                </c:pt>
                <c:pt idx="261">
                  <c:v>17:24:37,79</c:v>
                </c:pt>
                <c:pt idx="262">
                  <c:v>17:24:38,11</c:v>
                </c:pt>
                <c:pt idx="263">
                  <c:v>17:24:39,48</c:v>
                </c:pt>
                <c:pt idx="264">
                  <c:v>17:24:41,91</c:v>
                </c:pt>
                <c:pt idx="265">
                  <c:v>17:24:42,29</c:v>
                </c:pt>
                <c:pt idx="266">
                  <c:v>17:24:44,66</c:v>
                </c:pt>
                <c:pt idx="267">
                  <c:v>17:24:45,03</c:v>
                </c:pt>
                <c:pt idx="268">
                  <c:v>17:24:46,46</c:v>
                </c:pt>
                <c:pt idx="269">
                  <c:v>17:24:48,83</c:v>
                </c:pt>
                <c:pt idx="270">
                  <c:v>17:24:49,15</c:v>
                </c:pt>
                <c:pt idx="271">
                  <c:v>17:24:51,58</c:v>
                </c:pt>
                <c:pt idx="272">
                  <c:v>17:24:52,95</c:v>
                </c:pt>
                <c:pt idx="273">
                  <c:v>17:24:53,33</c:v>
                </c:pt>
                <c:pt idx="274">
                  <c:v>17:24:55,70</c:v>
                </c:pt>
                <c:pt idx="275">
                  <c:v>17:24:56,13</c:v>
                </c:pt>
                <c:pt idx="276">
                  <c:v>17:24:58,50</c:v>
                </c:pt>
                <c:pt idx="277">
                  <c:v>17:24:59,87</c:v>
                </c:pt>
                <c:pt idx="278">
                  <c:v>17:25:00,25</c:v>
                </c:pt>
                <c:pt idx="279">
                  <c:v>17:25:02,62</c:v>
                </c:pt>
                <c:pt idx="280">
                  <c:v>17:25:03,99</c:v>
                </c:pt>
                <c:pt idx="281">
                  <c:v>17:25:04,37</c:v>
                </c:pt>
                <c:pt idx="282">
                  <c:v>17:25:06,79</c:v>
                </c:pt>
                <c:pt idx="283">
                  <c:v>17:25:07,17</c:v>
                </c:pt>
                <c:pt idx="284">
                  <c:v>17:25:09,54</c:v>
                </c:pt>
                <c:pt idx="285">
                  <c:v>17:25:10,91</c:v>
                </c:pt>
                <c:pt idx="286">
                  <c:v>17:25:11,34</c:v>
                </c:pt>
                <c:pt idx="287">
                  <c:v>17:25:13,66</c:v>
                </c:pt>
                <c:pt idx="288">
                  <c:v>17:25:14,09</c:v>
                </c:pt>
                <c:pt idx="289">
                  <c:v>17:25:15,46</c:v>
                </c:pt>
                <c:pt idx="290">
                  <c:v>17:25:17,83</c:v>
                </c:pt>
                <c:pt idx="291">
                  <c:v>17:25:18,21</c:v>
                </c:pt>
                <c:pt idx="292">
                  <c:v>17:25:20,64</c:v>
                </c:pt>
                <c:pt idx="293">
                  <c:v>17:25:21,01</c:v>
                </c:pt>
                <c:pt idx="294">
                  <c:v>17:25:22,38</c:v>
                </c:pt>
                <c:pt idx="295">
                  <c:v>17:25:24,75</c:v>
                </c:pt>
                <c:pt idx="296">
                  <c:v>17:25:25,13</c:v>
                </c:pt>
                <c:pt idx="297">
                  <c:v>17:25:27,50</c:v>
                </c:pt>
                <c:pt idx="298">
                  <c:v>17:25:28,87</c:v>
                </c:pt>
                <c:pt idx="299">
                  <c:v>17:25:29,30</c:v>
                </c:pt>
                <c:pt idx="300">
                  <c:v>17:25:31,68</c:v>
                </c:pt>
                <c:pt idx="301">
                  <c:v>17:25:32,05</c:v>
                </c:pt>
                <c:pt idx="302">
                  <c:v>17:25:33,42</c:v>
                </c:pt>
                <c:pt idx="303">
                  <c:v>17:25:35,85</c:v>
                </c:pt>
                <c:pt idx="304">
                  <c:v>17:25:36,17</c:v>
                </c:pt>
                <c:pt idx="305">
                  <c:v>17:25:38,54</c:v>
                </c:pt>
                <c:pt idx="306">
                  <c:v>17:25:39,97</c:v>
                </c:pt>
                <c:pt idx="307">
                  <c:v>17:25:40,34</c:v>
                </c:pt>
                <c:pt idx="308">
                  <c:v>17:25:42,72</c:v>
                </c:pt>
                <c:pt idx="309">
                  <c:v>17:25:43,09</c:v>
                </c:pt>
                <c:pt idx="310">
                  <c:v>17:25:45,52</c:v>
                </c:pt>
                <c:pt idx="311">
                  <c:v>17:25:46,89</c:v>
                </c:pt>
                <c:pt idx="312">
                  <c:v>17:25:47,26</c:v>
                </c:pt>
                <c:pt idx="313">
                  <c:v>17:25:49,64</c:v>
                </c:pt>
                <c:pt idx="314">
                  <c:v>17:25:50,01</c:v>
                </c:pt>
                <c:pt idx="315">
                  <c:v>17:25:51,38</c:v>
                </c:pt>
                <c:pt idx="316">
                  <c:v>17:25:53,81</c:v>
                </c:pt>
                <c:pt idx="317">
                  <c:v>17:25:54,18</c:v>
                </c:pt>
                <c:pt idx="318">
                  <c:v>17:25:56,56</c:v>
                </c:pt>
                <c:pt idx="319">
                  <c:v>17:25:57,93</c:v>
                </c:pt>
                <c:pt idx="320">
                  <c:v>17:25:58,30</c:v>
                </c:pt>
                <c:pt idx="321">
                  <c:v>17:26:00,68</c:v>
                </c:pt>
                <c:pt idx="322">
                  <c:v>17:26:01,05</c:v>
                </c:pt>
                <c:pt idx="323">
                  <c:v>17:26:02,48</c:v>
                </c:pt>
                <c:pt idx="324">
                  <c:v>17:26:04,85</c:v>
                </c:pt>
                <c:pt idx="325">
                  <c:v>17:26:05,22</c:v>
                </c:pt>
                <c:pt idx="326">
                  <c:v>17:26:07,60</c:v>
                </c:pt>
                <c:pt idx="327">
                  <c:v>17:26:08,02</c:v>
                </c:pt>
                <c:pt idx="328">
                  <c:v>17:26:09,34</c:v>
                </c:pt>
                <c:pt idx="329">
                  <c:v>17:26:11,72</c:v>
                </c:pt>
                <c:pt idx="330">
                  <c:v>17:26:12,14</c:v>
                </c:pt>
                <c:pt idx="331">
                  <c:v>17:26:14,52</c:v>
                </c:pt>
                <c:pt idx="332">
                  <c:v>17:26:15,89</c:v>
                </c:pt>
                <c:pt idx="333">
                  <c:v>17:26:16,26</c:v>
                </c:pt>
                <c:pt idx="334">
                  <c:v>17:26:18,69</c:v>
                </c:pt>
                <c:pt idx="335">
                  <c:v>17:26:19,06</c:v>
                </c:pt>
                <c:pt idx="336">
                  <c:v>17:26:20,38</c:v>
                </c:pt>
                <c:pt idx="337">
                  <c:v>17:26:22,81</c:v>
                </c:pt>
                <c:pt idx="338">
                  <c:v>17:26:23,18</c:v>
                </c:pt>
                <c:pt idx="339">
                  <c:v>17:26:25,56</c:v>
                </c:pt>
                <c:pt idx="340">
                  <c:v>17:26:26,93</c:v>
                </c:pt>
                <c:pt idx="341">
                  <c:v>17:26:27,36</c:v>
                </c:pt>
                <c:pt idx="342">
                  <c:v>17:26:29,73</c:v>
                </c:pt>
                <c:pt idx="343">
                  <c:v>17:26:30,10</c:v>
                </c:pt>
                <c:pt idx="344">
                  <c:v>17:26:31,48</c:v>
                </c:pt>
                <c:pt idx="345">
                  <c:v>17:26:33,85</c:v>
                </c:pt>
                <c:pt idx="346">
                  <c:v>17:26:34,22</c:v>
                </c:pt>
                <c:pt idx="347">
                  <c:v>17:26:36,65</c:v>
                </c:pt>
                <c:pt idx="348">
                  <c:v>17:26:37,03</c:v>
                </c:pt>
                <c:pt idx="349">
                  <c:v>17:26:38,40</c:v>
                </c:pt>
                <c:pt idx="350">
                  <c:v>17:26:40,77</c:v>
                </c:pt>
                <c:pt idx="351">
                  <c:v>17:26:41,31</c:v>
                </c:pt>
                <c:pt idx="352">
                  <c:v>17:26:43,68</c:v>
                </c:pt>
                <c:pt idx="353">
                  <c:v>17:26:44,06</c:v>
                </c:pt>
                <c:pt idx="354">
                  <c:v>17:26:45,43</c:v>
                </c:pt>
                <c:pt idx="355">
                  <c:v>17:26:47,86</c:v>
                </c:pt>
                <c:pt idx="356">
                  <c:v>17:26:48,23</c:v>
                </c:pt>
                <c:pt idx="357">
                  <c:v>17:26:50,60</c:v>
                </c:pt>
                <c:pt idx="358">
                  <c:v>17:26:51,98</c:v>
                </c:pt>
                <c:pt idx="359">
                  <c:v>17:26:52,40</c:v>
                </c:pt>
                <c:pt idx="360">
                  <c:v>17:26:54,72</c:v>
                </c:pt>
                <c:pt idx="361">
                  <c:v>17:26:55,10</c:v>
                </c:pt>
                <c:pt idx="362">
                  <c:v>17:26:57,52</c:v>
                </c:pt>
                <c:pt idx="363">
                  <c:v>17:26:58,90</c:v>
                </c:pt>
                <c:pt idx="364">
                  <c:v>17:26:59,27</c:v>
                </c:pt>
                <c:pt idx="365">
                  <c:v>17:27:01,64</c:v>
                </c:pt>
                <c:pt idx="366">
                  <c:v>17:27:02,07</c:v>
                </c:pt>
                <c:pt idx="367">
                  <c:v>17:27:03,44</c:v>
                </c:pt>
                <c:pt idx="368">
                  <c:v>17:27:05,82</c:v>
                </c:pt>
                <c:pt idx="369">
                  <c:v>17:27:06,19</c:v>
                </c:pt>
                <c:pt idx="370">
                  <c:v>17:27:08,56</c:v>
                </c:pt>
                <c:pt idx="371">
                  <c:v>17:27:09,94</c:v>
                </c:pt>
                <c:pt idx="372">
                  <c:v>17:27:10,31</c:v>
                </c:pt>
                <c:pt idx="373">
                  <c:v>17:27:12,74</c:v>
                </c:pt>
                <c:pt idx="374">
                  <c:v>17:27:13,11</c:v>
                </c:pt>
                <c:pt idx="375">
                  <c:v>17:27:14,48</c:v>
                </c:pt>
                <c:pt idx="376">
                  <c:v>17:27:16,86</c:v>
                </c:pt>
                <c:pt idx="377">
                  <c:v>17:27:17,23</c:v>
                </c:pt>
                <c:pt idx="378">
                  <c:v>17:27:19,60</c:v>
                </c:pt>
              </c:strCache>
            </c:strRef>
          </c:cat>
          <c:val>
            <c:numRef>
              <c:f>S050917A!$C$2:$C$380</c:f>
              <c:numCache>
                <c:formatCode>General</c:formatCode>
                <c:ptCount val="379"/>
                <c:pt idx="0">
                  <c:v>2987</c:v>
                </c:pt>
                <c:pt idx="1">
                  <c:v>2989</c:v>
                </c:pt>
                <c:pt idx="2">
                  <c:v>2991</c:v>
                </c:pt>
                <c:pt idx="3">
                  <c:v>2992</c:v>
                </c:pt>
                <c:pt idx="4">
                  <c:v>2994</c:v>
                </c:pt>
                <c:pt idx="5">
                  <c:v>2997</c:v>
                </c:pt>
                <c:pt idx="6">
                  <c:v>2998</c:v>
                </c:pt>
                <c:pt idx="7">
                  <c:v>2998</c:v>
                </c:pt>
                <c:pt idx="8">
                  <c:v>2999</c:v>
                </c:pt>
                <c:pt idx="9">
                  <c:v>2999</c:v>
                </c:pt>
                <c:pt idx="10">
                  <c:v>3002</c:v>
                </c:pt>
                <c:pt idx="11">
                  <c:v>2999</c:v>
                </c:pt>
                <c:pt idx="12">
                  <c:v>3000</c:v>
                </c:pt>
                <c:pt idx="13">
                  <c:v>3002</c:v>
                </c:pt>
                <c:pt idx="14">
                  <c:v>3002</c:v>
                </c:pt>
                <c:pt idx="15">
                  <c:v>3002</c:v>
                </c:pt>
                <c:pt idx="16">
                  <c:v>3004</c:v>
                </c:pt>
                <c:pt idx="17">
                  <c:v>3002</c:v>
                </c:pt>
                <c:pt idx="18">
                  <c:v>3001</c:v>
                </c:pt>
                <c:pt idx="19">
                  <c:v>3004</c:v>
                </c:pt>
                <c:pt idx="20">
                  <c:v>2999</c:v>
                </c:pt>
                <c:pt idx="21">
                  <c:v>3001</c:v>
                </c:pt>
                <c:pt idx="22">
                  <c:v>3002</c:v>
                </c:pt>
                <c:pt idx="23">
                  <c:v>3003</c:v>
                </c:pt>
                <c:pt idx="24">
                  <c:v>3003</c:v>
                </c:pt>
                <c:pt idx="25">
                  <c:v>3003</c:v>
                </c:pt>
                <c:pt idx="26">
                  <c:v>3003</c:v>
                </c:pt>
                <c:pt idx="27">
                  <c:v>3001</c:v>
                </c:pt>
                <c:pt idx="28">
                  <c:v>3004</c:v>
                </c:pt>
                <c:pt idx="29">
                  <c:v>2999</c:v>
                </c:pt>
                <c:pt idx="30">
                  <c:v>3001</c:v>
                </c:pt>
                <c:pt idx="31">
                  <c:v>3002</c:v>
                </c:pt>
                <c:pt idx="32">
                  <c:v>3002</c:v>
                </c:pt>
                <c:pt idx="33">
                  <c:v>3003</c:v>
                </c:pt>
                <c:pt idx="34">
                  <c:v>3004</c:v>
                </c:pt>
                <c:pt idx="35">
                  <c:v>3003</c:v>
                </c:pt>
                <c:pt idx="36">
                  <c:v>3001</c:v>
                </c:pt>
                <c:pt idx="37">
                  <c:v>3004</c:v>
                </c:pt>
                <c:pt idx="38">
                  <c:v>2999</c:v>
                </c:pt>
                <c:pt idx="39">
                  <c:v>3000</c:v>
                </c:pt>
                <c:pt idx="40">
                  <c:v>3002</c:v>
                </c:pt>
                <c:pt idx="41">
                  <c:v>3002</c:v>
                </c:pt>
                <c:pt idx="42">
                  <c:v>3003</c:v>
                </c:pt>
                <c:pt idx="43">
                  <c:v>3003</c:v>
                </c:pt>
                <c:pt idx="44">
                  <c:v>3002</c:v>
                </c:pt>
                <c:pt idx="45">
                  <c:v>3002</c:v>
                </c:pt>
                <c:pt idx="46">
                  <c:v>2999</c:v>
                </c:pt>
                <c:pt idx="47">
                  <c:v>3001</c:v>
                </c:pt>
                <c:pt idx="48">
                  <c:v>2998</c:v>
                </c:pt>
                <c:pt idx="49">
                  <c:v>3000</c:v>
                </c:pt>
                <c:pt idx="50">
                  <c:v>3001</c:v>
                </c:pt>
                <c:pt idx="51">
                  <c:v>3003</c:v>
                </c:pt>
                <c:pt idx="52">
                  <c:v>3002</c:v>
                </c:pt>
                <c:pt idx="53">
                  <c:v>3002</c:v>
                </c:pt>
                <c:pt idx="54">
                  <c:v>3000</c:v>
                </c:pt>
                <c:pt idx="55">
                  <c:v>2998</c:v>
                </c:pt>
                <c:pt idx="56">
                  <c:v>3001</c:v>
                </c:pt>
                <c:pt idx="57">
                  <c:v>2997</c:v>
                </c:pt>
                <c:pt idx="58">
                  <c:v>2997</c:v>
                </c:pt>
                <c:pt idx="59">
                  <c:v>2999</c:v>
                </c:pt>
                <c:pt idx="60">
                  <c:v>2999</c:v>
                </c:pt>
                <c:pt idx="61">
                  <c:v>2998</c:v>
                </c:pt>
                <c:pt idx="62">
                  <c:v>2999</c:v>
                </c:pt>
                <c:pt idx="63">
                  <c:v>2999</c:v>
                </c:pt>
                <c:pt idx="64">
                  <c:v>2998</c:v>
                </c:pt>
                <c:pt idx="65">
                  <c:v>2999</c:v>
                </c:pt>
                <c:pt idx="66">
                  <c:v>2992</c:v>
                </c:pt>
                <c:pt idx="67">
                  <c:v>2996</c:v>
                </c:pt>
                <c:pt idx="68">
                  <c:v>2995</c:v>
                </c:pt>
                <c:pt idx="69">
                  <c:v>2995</c:v>
                </c:pt>
                <c:pt idx="70">
                  <c:v>2996</c:v>
                </c:pt>
                <c:pt idx="71">
                  <c:v>2995</c:v>
                </c:pt>
                <c:pt idx="72">
                  <c:v>2996</c:v>
                </c:pt>
                <c:pt idx="73">
                  <c:v>2995</c:v>
                </c:pt>
                <c:pt idx="74">
                  <c:v>2990</c:v>
                </c:pt>
                <c:pt idx="75">
                  <c:v>2992</c:v>
                </c:pt>
                <c:pt idx="76">
                  <c:v>2993</c:v>
                </c:pt>
                <c:pt idx="77">
                  <c:v>2993</c:v>
                </c:pt>
                <c:pt idx="78">
                  <c:v>2994</c:v>
                </c:pt>
                <c:pt idx="79">
                  <c:v>2993</c:v>
                </c:pt>
                <c:pt idx="80">
                  <c:v>2994</c:v>
                </c:pt>
                <c:pt idx="81">
                  <c:v>2993</c:v>
                </c:pt>
                <c:pt idx="82">
                  <c:v>2993</c:v>
                </c:pt>
                <c:pt idx="83">
                  <c:v>2989</c:v>
                </c:pt>
                <c:pt idx="84">
                  <c:v>2990</c:v>
                </c:pt>
                <c:pt idx="85">
                  <c:v>2991</c:v>
                </c:pt>
                <c:pt idx="86">
                  <c:v>2992</c:v>
                </c:pt>
                <c:pt idx="87">
                  <c:v>2992</c:v>
                </c:pt>
                <c:pt idx="88">
                  <c:v>2992</c:v>
                </c:pt>
                <c:pt idx="89">
                  <c:v>2993</c:v>
                </c:pt>
                <c:pt idx="90">
                  <c:v>2993</c:v>
                </c:pt>
                <c:pt idx="91">
                  <c:v>2992</c:v>
                </c:pt>
                <c:pt idx="92">
                  <c:v>2989</c:v>
                </c:pt>
                <c:pt idx="93">
                  <c:v>2989</c:v>
                </c:pt>
                <c:pt idx="94">
                  <c:v>2989</c:v>
                </c:pt>
                <c:pt idx="95">
                  <c:v>2991</c:v>
                </c:pt>
                <c:pt idx="96">
                  <c:v>2991</c:v>
                </c:pt>
                <c:pt idx="97">
                  <c:v>2991</c:v>
                </c:pt>
                <c:pt idx="98">
                  <c:v>2992</c:v>
                </c:pt>
                <c:pt idx="99">
                  <c:v>2991</c:v>
                </c:pt>
                <c:pt idx="100">
                  <c:v>2990</c:v>
                </c:pt>
                <c:pt idx="101">
                  <c:v>2988</c:v>
                </c:pt>
                <c:pt idx="102">
                  <c:v>2988</c:v>
                </c:pt>
                <c:pt idx="103">
                  <c:v>2990</c:v>
                </c:pt>
                <c:pt idx="104">
                  <c:v>2991</c:v>
                </c:pt>
                <c:pt idx="105">
                  <c:v>2991</c:v>
                </c:pt>
                <c:pt idx="106">
                  <c:v>2991</c:v>
                </c:pt>
                <c:pt idx="107">
                  <c:v>2991</c:v>
                </c:pt>
                <c:pt idx="108">
                  <c:v>2991</c:v>
                </c:pt>
                <c:pt idx="109">
                  <c:v>2990</c:v>
                </c:pt>
                <c:pt idx="110">
                  <c:v>2987</c:v>
                </c:pt>
                <c:pt idx="111">
                  <c:v>2988</c:v>
                </c:pt>
                <c:pt idx="112">
                  <c:v>2989</c:v>
                </c:pt>
                <c:pt idx="113">
                  <c:v>2990</c:v>
                </c:pt>
                <c:pt idx="114">
                  <c:v>2991</c:v>
                </c:pt>
                <c:pt idx="115">
                  <c:v>2991</c:v>
                </c:pt>
                <c:pt idx="116">
                  <c:v>2991</c:v>
                </c:pt>
                <c:pt idx="117">
                  <c:v>2991</c:v>
                </c:pt>
                <c:pt idx="118">
                  <c:v>2989</c:v>
                </c:pt>
                <c:pt idx="119">
                  <c:v>2991</c:v>
                </c:pt>
                <c:pt idx="120">
                  <c:v>2988</c:v>
                </c:pt>
                <c:pt idx="121">
                  <c:v>2990</c:v>
                </c:pt>
                <c:pt idx="122">
                  <c:v>2990</c:v>
                </c:pt>
                <c:pt idx="123">
                  <c:v>2991</c:v>
                </c:pt>
                <c:pt idx="124">
                  <c:v>2991</c:v>
                </c:pt>
                <c:pt idx="125">
                  <c:v>2991</c:v>
                </c:pt>
                <c:pt idx="126">
                  <c:v>2990</c:v>
                </c:pt>
                <c:pt idx="127">
                  <c:v>2988</c:v>
                </c:pt>
                <c:pt idx="128">
                  <c:v>2987</c:v>
                </c:pt>
                <c:pt idx="129">
                  <c:v>2988</c:v>
                </c:pt>
                <c:pt idx="130">
                  <c:v>2990</c:v>
                </c:pt>
                <c:pt idx="131">
                  <c:v>2990</c:v>
                </c:pt>
                <c:pt idx="132">
                  <c:v>2991</c:v>
                </c:pt>
                <c:pt idx="133">
                  <c:v>2991</c:v>
                </c:pt>
                <c:pt idx="134">
                  <c:v>2991</c:v>
                </c:pt>
                <c:pt idx="135">
                  <c:v>2990</c:v>
                </c:pt>
                <c:pt idx="136">
                  <c:v>2988</c:v>
                </c:pt>
                <c:pt idx="137">
                  <c:v>2987</c:v>
                </c:pt>
                <c:pt idx="138">
                  <c:v>2989</c:v>
                </c:pt>
                <c:pt idx="139">
                  <c:v>2990</c:v>
                </c:pt>
                <c:pt idx="140">
                  <c:v>2990</c:v>
                </c:pt>
                <c:pt idx="141">
                  <c:v>2991</c:v>
                </c:pt>
                <c:pt idx="142">
                  <c:v>2991</c:v>
                </c:pt>
                <c:pt idx="143">
                  <c:v>2991</c:v>
                </c:pt>
                <c:pt idx="144">
                  <c:v>2989</c:v>
                </c:pt>
                <c:pt idx="145">
                  <c:v>2987</c:v>
                </c:pt>
                <c:pt idx="146">
                  <c:v>2988</c:v>
                </c:pt>
                <c:pt idx="147">
                  <c:v>2989</c:v>
                </c:pt>
                <c:pt idx="148">
                  <c:v>2990</c:v>
                </c:pt>
                <c:pt idx="149">
                  <c:v>2990</c:v>
                </c:pt>
                <c:pt idx="150">
                  <c:v>2991</c:v>
                </c:pt>
                <c:pt idx="151">
                  <c:v>2991</c:v>
                </c:pt>
                <c:pt idx="152">
                  <c:v>2991</c:v>
                </c:pt>
                <c:pt idx="153">
                  <c:v>2989</c:v>
                </c:pt>
                <c:pt idx="154">
                  <c:v>2991</c:v>
                </c:pt>
                <c:pt idx="155">
                  <c:v>2988</c:v>
                </c:pt>
                <c:pt idx="156">
                  <c:v>2989</c:v>
                </c:pt>
                <c:pt idx="157">
                  <c:v>2990</c:v>
                </c:pt>
                <c:pt idx="158">
                  <c:v>2990</c:v>
                </c:pt>
                <c:pt idx="159">
                  <c:v>2991</c:v>
                </c:pt>
                <c:pt idx="160">
                  <c:v>2991</c:v>
                </c:pt>
                <c:pt idx="161">
                  <c:v>2990</c:v>
                </c:pt>
                <c:pt idx="162">
                  <c:v>2988</c:v>
                </c:pt>
                <c:pt idx="163">
                  <c:v>2987</c:v>
                </c:pt>
                <c:pt idx="164">
                  <c:v>2988</c:v>
                </c:pt>
                <c:pt idx="165">
                  <c:v>2990</c:v>
                </c:pt>
                <c:pt idx="166">
                  <c:v>2990</c:v>
                </c:pt>
                <c:pt idx="167">
                  <c:v>2991</c:v>
                </c:pt>
                <c:pt idx="168">
                  <c:v>2991</c:v>
                </c:pt>
                <c:pt idx="169">
                  <c:v>2991</c:v>
                </c:pt>
                <c:pt idx="170">
                  <c:v>2990</c:v>
                </c:pt>
                <c:pt idx="171">
                  <c:v>2988</c:v>
                </c:pt>
                <c:pt idx="172">
                  <c:v>2987</c:v>
                </c:pt>
                <c:pt idx="173">
                  <c:v>2989</c:v>
                </c:pt>
                <c:pt idx="174">
                  <c:v>2990</c:v>
                </c:pt>
                <c:pt idx="175">
                  <c:v>2990</c:v>
                </c:pt>
                <c:pt idx="176">
                  <c:v>2991</c:v>
                </c:pt>
                <c:pt idx="177">
                  <c:v>2991</c:v>
                </c:pt>
                <c:pt idx="178">
                  <c:v>2991</c:v>
                </c:pt>
                <c:pt idx="179">
                  <c:v>2990</c:v>
                </c:pt>
                <c:pt idx="180">
                  <c:v>2987</c:v>
                </c:pt>
                <c:pt idx="181">
                  <c:v>2987</c:v>
                </c:pt>
                <c:pt idx="182">
                  <c:v>2989</c:v>
                </c:pt>
                <c:pt idx="183">
                  <c:v>2990</c:v>
                </c:pt>
                <c:pt idx="184">
                  <c:v>2990</c:v>
                </c:pt>
                <c:pt idx="185">
                  <c:v>2991</c:v>
                </c:pt>
                <c:pt idx="186">
                  <c:v>2991</c:v>
                </c:pt>
                <c:pt idx="187">
                  <c:v>2991</c:v>
                </c:pt>
                <c:pt idx="188">
                  <c:v>2989</c:v>
                </c:pt>
                <c:pt idx="189">
                  <c:v>2987</c:v>
                </c:pt>
                <c:pt idx="190">
                  <c:v>2987</c:v>
                </c:pt>
                <c:pt idx="191">
                  <c:v>2989</c:v>
                </c:pt>
                <c:pt idx="192">
                  <c:v>2990</c:v>
                </c:pt>
                <c:pt idx="193">
                  <c:v>2990</c:v>
                </c:pt>
                <c:pt idx="194">
                  <c:v>2991</c:v>
                </c:pt>
                <c:pt idx="195">
                  <c:v>2991</c:v>
                </c:pt>
                <c:pt idx="196">
                  <c:v>2991</c:v>
                </c:pt>
                <c:pt idx="197">
                  <c:v>2989</c:v>
                </c:pt>
                <c:pt idx="198">
                  <c:v>2987</c:v>
                </c:pt>
                <c:pt idx="199">
                  <c:v>2988</c:v>
                </c:pt>
                <c:pt idx="200">
                  <c:v>2989</c:v>
                </c:pt>
                <c:pt idx="201">
                  <c:v>2990</c:v>
                </c:pt>
                <c:pt idx="202">
                  <c:v>2990</c:v>
                </c:pt>
                <c:pt idx="203">
                  <c:v>2991</c:v>
                </c:pt>
                <c:pt idx="204">
                  <c:v>2991</c:v>
                </c:pt>
                <c:pt idx="205">
                  <c:v>2990</c:v>
                </c:pt>
                <c:pt idx="206">
                  <c:v>2988</c:v>
                </c:pt>
                <c:pt idx="207">
                  <c:v>2987</c:v>
                </c:pt>
                <c:pt idx="208">
                  <c:v>2988</c:v>
                </c:pt>
                <c:pt idx="209">
                  <c:v>2990</c:v>
                </c:pt>
                <c:pt idx="210">
                  <c:v>2990</c:v>
                </c:pt>
                <c:pt idx="211">
                  <c:v>2991</c:v>
                </c:pt>
                <c:pt idx="212">
                  <c:v>2991</c:v>
                </c:pt>
                <c:pt idx="213">
                  <c:v>2991</c:v>
                </c:pt>
                <c:pt idx="214">
                  <c:v>2990</c:v>
                </c:pt>
                <c:pt idx="215">
                  <c:v>2987</c:v>
                </c:pt>
                <c:pt idx="216">
                  <c:v>2988</c:v>
                </c:pt>
                <c:pt idx="217">
                  <c:v>2989</c:v>
                </c:pt>
                <c:pt idx="218">
                  <c:v>2990</c:v>
                </c:pt>
                <c:pt idx="219">
                  <c:v>2990</c:v>
                </c:pt>
                <c:pt idx="220">
                  <c:v>2991</c:v>
                </c:pt>
                <c:pt idx="221">
                  <c:v>2991</c:v>
                </c:pt>
                <c:pt idx="222">
                  <c:v>2990</c:v>
                </c:pt>
                <c:pt idx="223">
                  <c:v>2988</c:v>
                </c:pt>
                <c:pt idx="224">
                  <c:v>2987</c:v>
                </c:pt>
                <c:pt idx="225">
                  <c:v>2988</c:v>
                </c:pt>
                <c:pt idx="226">
                  <c:v>2989</c:v>
                </c:pt>
                <c:pt idx="227">
                  <c:v>2990</c:v>
                </c:pt>
                <c:pt idx="228">
                  <c:v>2991</c:v>
                </c:pt>
                <c:pt idx="229">
                  <c:v>2991</c:v>
                </c:pt>
                <c:pt idx="230">
                  <c:v>2991</c:v>
                </c:pt>
                <c:pt idx="231">
                  <c:v>2989</c:v>
                </c:pt>
                <c:pt idx="232">
                  <c:v>2987</c:v>
                </c:pt>
                <c:pt idx="233">
                  <c:v>2988</c:v>
                </c:pt>
                <c:pt idx="234">
                  <c:v>2989</c:v>
                </c:pt>
                <c:pt idx="235">
                  <c:v>2990</c:v>
                </c:pt>
                <c:pt idx="236">
                  <c:v>2990</c:v>
                </c:pt>
                <c:pt idx="237">
                  <c:v>2991</c:v>
                </c:pt>
                <c:pt idx="238">
                  <c:v>2991</c:v>
                </c:pt>
                <c:pt idx="239">
                  <c:v>2990</c:v>
                </c:pt>
                <c:pt idx="240">
                  <c:v>2989</c:v>
                </c:pt>
                <c:pt idx="241">
                  <c:v>2991</c:v>
                </c:pt>
                <c:pt idx="242">
                  <c:v>2988</c:v>
                </c:pt>
                <c:pt idx="243">
                  <c:v>2989</c:v>
                </c:pt>
                <c:pt idx="244">
                  <c:v>2990</c:v>
                </c:pt>
                <c:pt idx="245">
                  <c:v>2990</c:v>
                </c:pt>
                <c:pt idx="246">
                  <c:v>2991</c:v>
                </c:pt>
                <c:pt idx="247">
                  <c:v>2991</c:v>
                </c:pt>
                <c:pt idx="248">
                  <c:v>2990</c:v>
                </c:pt>
                <c:pt idx="249">
                  <c:v>2987</c:v>
                </c:pt>
                <c:pt idx="250">
                  <c:v>2987</c:v>
                </c:pt>
                <c:pt idx="251">
                  <c:v>2989</c:v>
                </c:pt>
                <c:pt idx="252">
                  <c:v>2990</c:v>
                </c:pt>
                <c:pt idx="253">
                  <c:v>2990</c:v>
                </c:pt>
                <c:pt idx="254">
                  <c:v>2991</c:v>
                </c:pt>
                <c:pt idx="255">
                  <c:v>2991</c:v>
                </c:pt>
                <c:pt idx="256">
                  <c:v>2991</c:v>
                </c:pt>
                <c:pt idx="257">
                  <c:v>2989</c:v>
                </c:pt>
                <c:pt idx="258">
                  <c:v>2991</c:v>
                </c:pt>
                <c:pt idx="259">
                  <c:v>2988</c:v>
                </c:pt>
                <c:pt idx="260">
                  <c:v>2989</c:v>
                </c:pt>
                <c:pt idx="261">
                  <c:v>2990</c:v>
                </c:pt>
                <c:pt idx="262">
                  <c:v>2990</c:v>
                </c:pt>
                <c:pt idx="263">
                  <c:v>2991</c:v>
                </c:pt>
                <c:pt idx="264">
                  <c:v>2991</c:v>
                </c:pt>
                <c:pt idx="265">
                  <c:v>2990</c:v>
                </c:pt>
                <c:pt idx="266">
                  <c:v>2988</c:v>
                </c:pt>
                <c:pt idx="267">
                  <c:v>2987</c:v>
                </c:pt>
                <c:pt idx="268">
                  <c:v>2989</c:v>
                </c:pt>
                <c:pt idx="269">
                  <c:v>2990</c:v>
                </c:pt>
                <c:pt idx="270">
                  <c:v>2990</c:v>
                </c:pt>
                <c:pt idx="271">
                  <c:v>2991</c:v>
                </c:pt>
                <c:pt idx="272">
                  <c:v>2991</c:v>
                </c:pt>
                <c:pt idx="273">
                  <c:v>2991</c:v>
                </c:pt>
                <c:pt idx="274">
                  <c:v>2989</c:v>
                </c:pt>
                <c:pt idx="275">
                  <c:v>2991</c:v>
                </c:pt>
                <c:pt idx="276">
                  <c:v>2988</c:v>
                </c:pt>
                <c:pt idx="277">
                  <c:v>2989</c:v>
                </c:pt>
                <c:pt idx="278">
                  <c:v>2990</c:v>
                </c:pt>
                <c:pt idx="279">
                  <c:v>2990</c:v>
                </c:pt>
                <c:pt idx="280">
                  <c:v>2991</c:v>
                </c:pt>
                <c:pt idx="281">
                  <c:v>2991</c:v>
                </c:pt>
                <c:pt idx="282">
                  <c:v>2990</c:v>
                </c:pt>
                <c:pt idx="283">
                  <c:v>2987</c:v>
                </c:pt>
                <c:pt idx="284">
                  <c:v>2987</c:v>
                </c:pt>
                <c:pt idx="285">
                  <c:v>2989</c:v>
                </c:pt>
                <c:pt idx="286">
                  <c:v>2990</c:v>
                </c:pt>
                <c:pt idx="287">
                  <c:v>2990</c:v>
                </c:pt>
                <c:pt idx="288">
                  <c:v>2991</c:v>
                </c:pt>
                <c:pt idx="289">
                  <c:v>2991</c:v>
                </c:pt>
                <c:pt idx="290">
                  <c:v>2990</c:v>
                </c:pt>
                <c:pt idx="291">
                  <c:v>2988</c:v>
                </c:pt>
                <c:pt idx="292">
                  <c:v>2987</c:v>
                </c:pt>
                <c:pt idx="293">
                  <c:v>2988</c:v>
                </c:pt>
                <c:pt idx="294">
                  <c:v>2989</c:v>
                </c:pt>
                <c:pt idx="295">
                  <c:v>2990</c:v>
                </c:pt>
                <c:pt idx="296">
                  <c:v>2990</c:v>
                </c:pt>
                <c:pt idx="297">
                  <c:v>2991</c:v>
                </c:pt>
                <c:pt idx="298">
                  <c:v>2991</c:v>
                </c:pt>
                <c:pt idx="299">
                  <c:v>2989</c:v>
                </c:pt>
                <c:pt idx="300">
                  <c:v>2991</c:v>
                </c:pt>
                <c:pt idx="301">
                  <c:v>2988</c:v>
                </c:pt>
                <c:pt idx="302">
                  <c:v>2989</c:v>
                </c:pt>
                <c:pt idx="303">
                  <c:v>2990</c:v>
                </c:pt>
                <c:pt idx="304">
                  <c:v>2990</c:v>
                </c:pt>
                <c:pt idx="305">
                  <c:v>2991</c:v>
                </c:pt>
                <c:pt idx="306">
                  <c:v>2991</c:v>
                </c:pt>
                <c:pt idx="307">
                  <c:v>2989</c:v>
                </c:pt>
                <c:pt idx="308">
                  <c:v>2987</c:v>
                </c:pt>
                <c:pt idx="309">
                  <c:v>2988</c:v>
                </c:pt>
                <c:pt idx="310">
                  <c:v>2989</c:v>
                </c:pt>
                <c:pt idx="311">
                  <c:v>2990</c:v>
                </c:pt>
                <c:pt idx="312">
                  <c:v>2990</c:v>
                </c:pt>
                <c:pt idx="313">
                  <c:v>2991</c:v>
                </c:pt>
                <c:pt idx="314">
                  <c:v>2991</c:v>
                </c:pt>
                <c:pt idx="315">
                  <c:v>2990</c:v>
                </c:pt>
                <c:pt idx="316">
                  <c:v>2987</c:v>
                </c:pt>
                <c:pt idx="317">
                  <c:v>2987</c:v>
                </c:pt>
                <c:pt idx="318">
                  <c:v>2989</c:v>
                </c:pt>
                <c:pt idx="319">
                  <c:v>2990</c:v>
                </c:pt>
                <c:pt idx="320">
                  <c:v>2990</c:v>
                </c:pt>
                <c:pt idx="321">
                  <c:v>2991</c:v>
                </c:pt>
                <c:pt idx="322">
                  <c:v>2991</c:v>
                </c:pt>
                <c:pt idx="323">
                  <c:v>2990</c:v>
                </c:pt>
                <c:pt idx="324">
                  <c:v>2988</c:v>
                </c:pt>
                <c:pt idx="325">
                  <c:v>2987</c:v>
                </c:pt>
                <c:pt idx="326">
                  <c:v>2989</c:v>
                </c:pt>
                <c:pt idx="327">
                  <c:v>2990</c:v>
                </c:pt>
                <c:pt idx="328">
                  <c:v>2990</c:v>
                </c:pt>
                <c:pt idx="329">
                  <c:v>2991</c:v>
                </c:pt>
                <c:pt idx="330">
                  <c:v>2991</c:v>
                </c:pt>
                <c:pt idx="331">
                  <c:v>2990</c:v>
                </c:pt>
                <c:pt idx="332">
                  <c:v>2988</c:v>
                </c:pt>
                <c:pt idx="333">
                  <c:v>2987</c:v>
                </c:pt>
                <c:pt idx="334">
                  <c:v>2988</c:v>
                </c:pt>
                <c:pt idx="335">
                  <c:v>2989</c:v>
                </c:pt>
                <c:pt idx="336">
                  <c:v>2990</c:v>
                </c:pt>
                <c:pt idx="337">
                  <c:v>2991</c:v>
                </c:pt>
                <c:pt idx="338">
                  <c:v>2991</c:v>
                </c:pt>
                <c:pt idx="339">
                  <c:v>2990</c:v>
                </c:pt>
                <c:pt idx="340">
                  <c:v>2989</c:v>
                </c:pt>
                <c:pt idx="341">
                  <c:v>2991</c:v>
                </c:pt>
                <c:pt idx="342">
                  <c:v>2988</c:v>
                </c:pt>
                <c:pt idx="343">
                  <c:v>2989</c:v>
                </c:pt>
                <c:pt idx="344">
                  <c:v>2990</c:v>
                </c:pt>
                <c:pt idx="345">
                  <c:v>2990</c:v>
                </c:pt>
                <c:pt idx="346">
                  <c:v>2991</c:v>
                </c:pt>
                <c:pt idx="347">
                  <c:v>2991</c:v>
                </c:pt>
                <c:pt idx="348">
                  <c:v>2989</c:v>
                </c:pt>
                <c:pt idx="349">
                  <c:v>2991</c:v>
                </c:pt>
                <c:pt idx="350">
                  <c:v>2988</c:v>
                </c:pt>
                <c:pt idx="351">
                  <c:v>2990</c:v>
                </c:pt>
                <c:pt idx="352">
                  <c:v>2991</c:v>
                </c:pt>
                <c:pt idx="353">
                  <c:v>2991</c:v>
                </c:pt>
                <c:pt idx="354">
                  <c:v>2989</c:v>
                </c:pt>
                <c:pt idx="355">
                  <c:v>2987</c:v>
                </c:pt>
                <c:pt idx="356">
                  <c:v>2987</c:v>
                </c:pt>
                <c:pt idx="358">
                  <c:v>2989</c:v>
                </c:pt>
                <c:pt idx="359">
                  <c:v>2989</c:v>
                </c:pt>
                <c:pt idx="360">
                  <c:v>2990</c:v>
                </c:pt>
                <c:pt idx="361">
                  <c:v>2990</c:v>
                </c:pt>
                <c:pt idx="362">
                  <c:v>2991</c:v>
                </c:pt>
                <c:pt idx="363">
                  <c:v>2990</c:v>
                </c:pt>
                <c:pt idx="364">
                  <c:v>2989</c:v>
                </c:pt>
                <c:pt idx="365">
                  <c:v>2991</c:v>
                </c:pt>
                <c:pt idx="366">
                  <c:v>2988</c:v>
                </c:pt>
                <c:pt idx="367">
                  <c:v>2989</c:v>
                </c:pt>
                <c:pt idx="368">
                  <c:v>2990</c:v>
                </c:pt>
                <c:pt idx="369">
                  <c:v>2990</c:v>
                </c:pt>
                <c:pt idx="370">
                  <c:v>2991</c:v>
                </c:pt>
                <c:pt idx="371">
                  <c:v>2991</c:v>
                </c:pt>
                <c:pt idx="372">
                  <c:v>2990</c:v>
                </c:pt>
                <c:pt idx="373">
                  <c:v>2987</c:v>
                </c:pt>
                <c:pt idx="374">
                  <c:v>2987</c:v>
                </c:pt>
                <c:pt idx="375">
                  <c:v>2988</c:v>
                </c:pt>
                <c:pt idx="376">
                  <c:v>2989</c:v>
                </c:pt>
                <c:pt idx="377">
                  <c:v>2990</c:v>
                </c:pt>
                <c:pt idx="378">
                  <c:v>2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050917A!$D$1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917A!$A$2:$A$380</c:f>
              <c:strCache>
                <c:ptCount val="379"/>
                <c:pt idx="0">
                  <c:v>17:18:36,88</c:v>
                </c:pt>
                <c:pt idx="1">
                  <c:v>17:18:37,25</c:v>
                </c:pt>
                <c:pt idx="2">
                  <c:v>17:18:39,62</c:v>
                </c:pt>
                <c:pt idx="3">
                  <c:v>17:18:40,05</c:v>
                </c:pt>
                <c:pt idx="4">
                  <c:v>17:18:41,37</c:v>
                </c:pt>
                <c:pt idx="5">
                  <c:v>17:18:43,80</c:v>
                </c:pt>
                <c:pt idx="6">
                  <c:v>17:18:44,17</c:v>
                </c:pt>
                <c:pt idx="7">
                  <c:v>17:18:46,54</c:v>
                </c:pt>
                <c:pt idx="8">
                  <c:v>17:18:47,92</c:v>
                </c:pt>
                <c:pt idx="9">
                  <c:v>17:18:48,35</c:v>
                </c:pt>
                <c:pt idx="10">
                  <c:v>17:18:50,72</c:v>
                </c:pt>
                <c:pt idx="11">
                  <c:v>17:18:51,09</c:v>
                </c:pt>
                <c:pt idx="12">
                  <c:v>17:18:52,47</c:v>
                </c:pt>
                <c:pt idx="13">
                  <c:v>17:18:54,84</c:v>
                </c:pt>
                <c:pt idx="14">
                  <c:v>17:18:55,21</c:v>
                </c:pt>
                <c:pt idx="15">
                  <c:v>17:18:57,59</c:v>
                </c:pt>
                <c:pt idx="16">
                  <c:v>17:18:58,01</c:v>
                </c:pt>
                <c:pt idx="17">
                  <c:v>17:18:59,39</c:v>
                </c:pt>
                <c:pt idx="18">
                  <c:v>17:19:01,76</c:v>
                </c:pt>
                <c:pt idx="19">
                  <c:v>17:19:02,13</c:v>
                </c:pt>
                <c:pt idx="20">
                  <c:v>17:19:04,56</c:v>
                </c:pt>
                <c:pt idx="21">
                  <c:v>17:19:05,93</c:v>
                </c:pt>
                <c:pt idx="22">
                  <c:v>17:19:06,25</c:v>
                </c:pt>
                <c:pt idx="23">
                  <c:v>17:19:08,68</c:v>
                </c:pt>
                <c:pt idx="24">
                  <c:v>17:19:09,05</c:v>
                </c:pt>
                <c:pt idx="25">
                  <c:v>17:19:10,43</c:v>
                </c:pt>
                <c:pt idx="26">
                  <c:v>17:19:12,80</c:v>
                </c:pt>
                <c:pt idx="27">
                  <c:v>17:19:13,23</c:v>
                </c:pt>
                <c:pt idx="28">
                  <c:v>17:19:15,60</c:v>
                </c:pt>
                <c:pt idx="29">
                  <c:v>17:19:16,97</c:v>
                </c:pt>
                <c:pt idx="30">
                  <c:v>17:19:17,35</c:v>
                </c:pt>
                <c:pt idx="31">
                  <c:v>17:19:19,77</c:v>
                </c:pt>
                <c:pt idx="32">
                  <c:v>17:19:20,09</c:v>
                </c:pt>
                <c:pt idx="33">
                  <c:v>17:19:22,52</c:v>
                </c:pt>
                <c:pt idx="34">
                  <c:v>17:19:23,89</c:v>
                </c:pt>
                <c:pt idx="35">
                  <c:v>17:19:24,27</c:v>
                </c:pt>
                <c:pt idx="36">
                  <c:v>17:19:26,64</c:v>
                </c:pt>
                <c:pt idx="37">
                  <c:v>17:19:27,07</c:v>
                </c:pt>
                <c:pt idx="38">
                  <c:v>17:19:28,44</c:v>
                </c:pt>
                <c:pt idx="39">
                  <c:v>17:19:30,81</c:v>
                </c:pt>
                <c:pt idx="40">
                  <c:v>17:19:31,19</c:v>
                </c:pt>
                <c:pt idx="41">
                  <c:v>17:19:33,56</c:v>
                </c:pt>
                <c:pt idx="42">
                  <c:v>17:19:34,93</c:v>
                </c:pt>
                <c:pt idx="43">
                  <c:v>17:19:35,31</c:v>
                </c:pt>
                <c:pt idx="44">
                  <c:v>17:19:37,74</c:v>
                </c:pt>
                <c:pt idx="45">
                  <c:v>17:19:38,11</c:v>
                </c:pt>
                <c:pt idx="46">
                  <c:v>17:19:39,48</c:v>
                </c:pt>
                <c:pt idx="47">
                  <c:v>17:19:41,85</c:v>
                </c:pt>
                <c:pt idx="48">
                  <c:v>17:19:42,28</c:v>
                </c:pt>
                <c:pt idx="49">
                  <c:v>17:19:44,66</c:v>
                </c:pt>
                <c:pt idx="50">
                  <c:v>17:19:45,97</c:v>
                </c:pt>
                <c:pt idx="51">
                  <c:v>17:19:46,40</c:v>
                </c:pt>
                <c:pt idx="52">
                  <c:v>17:19:48,78</c:v>
                </c:pt>
                <c:pt idx="53">
                  <c:v>17:19:49,15</c:v>
                </c:pt>
                <c:pt idx="54">
                  <c:v>17:19:51,52</c:v>
                </c:pt>
                <c:pt idx="55">
                  <c:v>17:19:52,95</c:v>
                </c:pt>
                <c:pt idx="56">
                  <c:v>17:19:53,32</c:v>
                </c:pt>
                <c:pt idx="57">
                  <c:v>17:19:55,70</c:v>
                </c:pt>
                <c:pt idx="58">
                  <c:v>17:19:56,07</c:v>
                </c:pt>
                <c:pt idx="59">
                  <c:v>17:19:58,50</c:v>
                </c:pt>
                <c:pt idx="60">
                  <c:v>17:19:59,82</c:v>
                </c:pt>
                <c:pt idx="61">
                  <c:v>17:20:00,19</c:v>
                </c:pt>
                <c:pt idx="62">
                  <c:v>17:20:02,62</c:v>
                </c:pt>
                <c:pt idx="63">
                  <c:v>17:20:03,99</c:v>
                </c:pt>
                <c:pt idx="64">
                  <c:v>17:20:04,36</c:v>
                </c:pt>
                <c:pt idx="65">
                  <c:v>17:20:06,74</c:v>
                </c:pt>
                <c:pt idx="66">
                  <c:v>17:20:07,16</c:v>
                </c:pt>
                <c:pt idx="67">
                  <c:v>17:20:09,54</c:v>
                </c:pt>
                <c:pt idx="68">
                  <c:v>17:20:10,91</c:v>
                </c:pt>
                <c:pt idx="69">
                  <c:v>17:20:11,28</c:v>
                </c:pt>
                <c:pt idx="70">
                  <c:v>17:20:13,66</c:v>
                </c:pt>
                <c:pt idx="71">
                  <c:v>17:20:14,03</c:v>
                </c:pt>
                <c:pt idx="72">
                  <c:v>17:20:15,46</c:v>
                </c:pt>
                <c:pt idx="73">
                  <c:v>17:20:17,83</c:v>
                </c:pt>
                <c:pt idx="74">
                  <c:v>17:20:18,20</c:v>
                </c:pt>
                <c:pt idx="75">
                  <c:v>17:20:20,58</c:v>
                </c:pt>
                <c:pt idx="76">
                  <c:v>17:20:21,01</c:v>
                </c:pt>
                <c:pt idx="77">
                  <c:v>17:20:22,38</c:v>
                </c:pt>
                <c:pt idx="78">
                  <c:v>17:20:24,70</c:v>
                </c:pt>
                <c:pt idx="79">
                  <c:v>17:20:25,12</c:v>
                </c:pt>
                <c:pt idx="80">
                  <c:v>17:20:27,50</c:v>
                </c:pt>
                <c:pt idx="81">
                  <c:v>17:20:28,87</c:v>
                </c:pt>
                <c:pt idx="82">
                  <c:v>17:20:29,24</c:v>
                </c:pt>
                <c:pt idx="83">
                  <c:v>17:20:31,67</c:v>
                </c:pt>
                <c:pt idx="84">
                  <c:v>17:20:32,05</c:v>
                </c:pt>
                <c:pt idx="85">
                  <c:v>17:20:33,42</c:v>
                </c:pt>
                <c:pt idx="86">
                  <c:v>17:20:35,79</c:v>
                </c:pt>
                <c:pt idx="87">
                  <c:v>17:20:36,16</c:v>
                </c:pt>
                <c:pt idx="88">
                  <c:v>17:20:38,54</c:v>
                </c:pt>
                <c:pt idx="89">
                  <c:v>17:20:39,91</c:v>
                </c:pt>
                <c:pt idx="90">
                  <c:v>17:20:40,34</c:v>
                </c:pt>
                <c:pt idx="91">
                  <c:v>17:20:42,71</c:v>
                </c:pt>
                <c:pt idx="92">
                  <c:v>17:20:43,09</c:v>
                </c:pt>
                <c:pt idx="93">
                  <c:v>17:20:44,46</c:v>
                </c:pt>
                <c:pt idx="94">
                  <c:v>17:20:46,89</c:v>
                </c:pt>
                <c:pt idx="95">
                  <c:v>17:20:47,26</c:v>
                </c:pt>
                <c:pt idx="96">
                  <c:v>17:20:49,63</c:v>
                </c:pt>
                <c:pt idx="97">
                  <c:v>17:20:50,01</c:v>
                </c:pt>
                <c:pt idx="98">
                  <c:v>17:20:51,38</c:v>
                </c:pt>
                <c:pt idx="99">
                  <c:v>17:20:53,75</c:v>
                </c:pt>
                <c:pt idx="100">
                  <c:v>17:20:54,18</c:v>
                </c:pt>
                <c:pt idx="101">
                  <c:v>17:20:56,55</c:v>
                </c:pt>
                <c:pt idx="102">
                  <c:v>17:20:57,93</c:v>
                </c:pt>
                <c:pt idx="103">
                  <c:v>17:20:58,30</c:v>
                </c:pt>
                <c:pt idx="104">
                  <c:v>17:21:00,73</c:v>
                </c:pt>
                <c:pt idx="105">
                  <c:v>17:21:01,05</c:v>
                </c:pt>
                <c:pt idx="106">
                  <c:v>17:21:02,42</c:v>
                </c:pt>
                <c:pt idx="107">
                  <c:v>17:21:04,85</c:v>
                </c:pt>
                <c:pt idx="108">
                  <c:v>17:21:05,22</c:v>
                </c:pt>
                <c:pt idx="109">
                  <c:v>17:21:07,59</c:v>
                </c:pt>
                <c:pt idx="110">
                  <c:v>17:21:08,97</c:v>
                </c:pt>
                <c:pt idx="111">
                  <c:v>17:21:09,39</c:v>
                </c:pt>
                <c:pt idx="112">
                  <c:v>17:21:11,77</c:v>
                </c:pt>
                <c:pt idx="113">
                  <c:v>17:21:12,14</c:v>
                </c:pt>
                <c:pt idx="114">
                  <c:v>17:21:14,51</c:v>
                </c:pt>
                <c:pt idx="115">
                  <c:v>17:21:15,89</c:v>
                </c:pt>
                <c:pt idx="116">
                  <c:v>17:21:16,26</c:v>
                </c:pt>
                <c:pt idx="117">
                  <c:v>17:21:18,63</c:v>
                </c:pt>
                <c:pt idx="118">
                  <c:v>17:21:19,06</c:v>
                </c:pt>
                <c:pt idx="119">
                  <c:v>17:21:20,43</c:v>
                </c:pt>
                <c:pt idx="120">
                  <c:v>17:21:22,81</c:v>
                </c:pt>
                <c:pt idx="121">
                  <c:v>17:21:23,18</c:v>
                </c:pt>
                <c:pt idx="122">
                  <c:v>17:21:25,61</c:v>
                </c:pt>
                <c:pt idx="123">
                  <c:v>17:21:26,93</c:v>
                </c:pt>
                <c:pt idx="124">
                  <c:v>17:21:27,36</c:v>
                </c:pt>
                <c:pt idx="125">
                  <c:v>17:21:29,73</c:v>
                </c:pt>
                <c:pt idx="126">
                  <c:v>17:21:30,10</c:v>
                </c:pt>
                <c:pt idx="127">
                  <c:v>17:21:31,47</c:v>
                </c:pt>
                <c:pt idx="128">
                  <c:v>17:21:33,90</c:v>
                </c:pt>
                <c:pt idx="129">
                  <c:v>17:21:34,28</c:v>
                </c:pt>
                <c:pt idx="130">
                  <c:v>17:21:36,65</c:v>
                </c:pt>
                <c:pt idx="131">
                  <c:v>17:21:37,02</c:v>
                </c:pt>
                <c:pt idx="132">
                  <c:v>17:21:38,40</c:v>
                </c:pt>
                <c:pt idx="133">
                  <c:v>17:21:40,77</c:v>
                </c:pt>
                <c:pt idx="134">
                  <c:v>17:21:41,14</c:v>
                </c:pt>
                <c:pt idx="135">
                  <c:v>17:21:43,57</c:v>
                </c:pt>
                <c:pt idx="136">
                  <c:v>17:21:44,94</c:v>
                </c:pt>
                <c:pt idx="137">
                  <c:v>17:21:45,32</c:v>
                </c:pt>
                <c:pt idx="138">
                  <c:v>17:21:47,69</c:v>
                </c:pt>
                <c:pt idx="139">
                  <c:v>17:21:48,12</c:v>
                </c:pt>
                <c:pt idx="140">
                  <c:v>17:21:49,44</c:v>
                </c:pt>
                <c:pt idx="141">
                  <c:v>17:21:51,81</c:v>
                </c:pt>
                <c:pt idx="142">
                  <c:v>17:21:52,24</c:v>
                </c:pt>
                <c:pt idx="143">
                  <c:v>17:21:54,61</c:v>
                </c:pt>
                <c:pt idx="144">
                  <c:v>17:21:55,98</c:v>
                </c:pt>
                <c:pt idx="145">
                  <c:v>17:21:56,36</c:v>
                </c:pt>
                <c:pt idx="146">
                  <c:v>17:21:58,78</c:v>
                </c:pt>
                <c:pt idx="147">
                  <c:v>17:21:59,16</c:v>
                </c:pt>
                <c:pt idx="148">
                  <c:v>17:22:01,53</c:v>
                </c:pt>
                <c:pt idx="149">
                  <c:v>17:22:02,90</c:v>
                </c:pt>
                <c:pt idx="150">
                  <c:v>17:22:03,28</c:v>
                </c:pt>
                <c:pt idx="151">
                  <c:v>17:22:05,65</c:v>
                </c:pt>
                <c:pt idx="152">
                  <c:v>17:22:06,02</c:v>
                </c:pt>
                <c:pt idx="153">
                  <c:v>17:22:07,45</c:v>
                </c:pt>
                <c:pt idx="154">
                  <c:v>17:22:09,82</c:v>
                </c:pt>
                <c:pt idx="155">
                  <c:v>17:22:10,20</c:v>
                </c:pt>
                <c:pt idx="156">
                  <c:v>17:22:12,57</c:v>
                </c:pt>
                <c:pt idx="157">
                  <c:v>17:22:13,00</c:v>
                </c:pt>
                <c:pt idx="158">
                  <c:v>17:22:14,32</c:v>
                </c:pt>
                <c:pt idx="159">
                  <c:v>17:22:16,74</c:v>
                </c:pt>
                <c:pt idx="160">
                  <c:v>17:22:17,12</c:v>
                </c:pt>
                <c:pt idx="161">
                  <c:v>17:22:18,49</c:v>
                </c:pt>
                <c:pt idx="162">
                  <c:v>17:22:20,86</c:v>
                </c:pt>
                <c:pt idx="163">
                  <c:v>17:22:21,29</c:v>
                </c:pt>
                <c:pt idx="164">
                  <c:v>17:22:23,67</c:v>
                </c:pt>
                <c:pt idx="165">
                  <c:v>17:22:24,04</c:v>
                </c:pt>
                <c:pt idx="166">
                  <c:v>17:22:25,41</c:v>
                </c:pt>
                <c:pt idx="167">
                  <c:v>17:22:27,78</c:v>
                </c:pt>
                <c:pt idx="168">
                  <c:v>17:22:28,16</c:v>
                </c:pt>
                <c:pt idx="169">
                  <c:v>17:22:30,53</c:v>
                </c:pt>
                <c:pt idx="170">
                  <c:v>17:22:31,96</c:v>
                </c:pt>
                <c:pt idx="171">
                  <c:v>17:22:32,33</c:v>
                </c:pt>
                <c:pt idx="172">
                  <c:v>17:22:34,71</c:v>
                </c:pt>
                <c:pt idx="173">
                  <c:v>17:22:35,08</c:v>
                </c:pt>
                <c:pt idx="174">
                  <c:v>17:22:37,51</c:v>
                </c:pt>
                <c:pt idx="175">
                  <c:v>17:22:38,82</c:v>
                </c:pt>
                <c:pt idx="176">
                  <c:v>17:22:39,20</c:v>
                </c:pt>
                <c:pt idx="177">
                  <c:v>17:22:41,63</c:v>
                </c:pt>
                <c:pt idx="178">
                  <c:v>17:22:42,00</c:v>
                </c:pt>
                <c:pt idx="179">
                  <c:v>17:22:43,37</c:v>
                </c:pt>
                <c:pt idx="180">
                  <c:v>17:22:45,75</c:v>
                </c:pt>
                <c:pt idx="181">
                  <c:v>17:22:46,17</c:v>
                </c:pt>
                <c:pt idx="182">
                  <c:v>17:22:48,55</c:v>
                </c:pt>
                <c:pt idx="183">
                  <c:v>17:22:49,92</c:v>
                </c:pt>
                <c:pt idx="184">
                  <c:v>17:22:50,29</c:v>
                </c:pt>
                <c:pt idx="185">
                  <c:v>17:22:52,67</c:v>
                </c:pt>
                <c:pt idx="186">
                  <c:v>17:22:53,04</c:v>
                </c:pt>
                <c:pt idx="187">
                  <c:v>17:22:54,47</c:v>
                </c:pt>
                <c:pt idx="188">
                  <c:v>17:22:56,84</c:v>
                </c:pt>
                <c:pt idx="189">
                  <c:v>17:22:57,21</c:v>
                </c:pt>
                <c:pt idx="190">
                  <c:v>17:22:59,59</c:v>
                </c:pt>
                <c:pt idx="191">
                  <c:v>17:23:00,01</c:v>
                </c:pt>
                <c:pt idx="192">
                  <c:v>17:23:01,39</c:v>
                </c:pt>
                <c:pt idx="193">
                  <c:v>17:23:03,71</c:v>
                </c:pt>
                <c:pt idx="194">
                  <c:v>17:23:04,13</c:v>
                </c:pt>
                <c:pt idx="195">
                  <c:v>17:23:06,51</c:v>
                </c:pt>
                <c:pt idx="196">
                  <c:v>17:23:07,88</c:v>
                </c:pt>
                <c:pt idx="197">
                  <c:v>17:23:08,25</c:v>
                </c:pt>
                <c:pt idx="198">
                  <c:v>17:23:10,68</c:v>
                </c:pt>
                <c:pt idx="199">
                  <c:v>17:23:11,05</c:v>
                </c:pt>
                <c:pt idx="200">
                  <c:v>17:23:12,43</c:v>
                </c:pt>
                <c:pt idx="201">
                  <c:v>17:23:14,80</c:v>
                </c:pt>
                <c:pt idx="202">
                  <c:v>17:23:15,17</c:v>
                </c:pt>
                <c:pt idx="203">
                  <c:v>17:23:17,55</c:v>
                </c:pt>
                <c:pt idx="204">
                  <c:v>17:23:18,92</c:v>
                </c:pt>
                <c:pt idx="205">
                  <c:v>17:23:19,35</c:v>
                </c:pt>
                <c:pt idx="206">
                  <c:v>17:23:21,72</c:v>
                </c:pt>
                <c:pt idx="207">
                  <c:v>17:23:22,09</c:v>
                </c:pt>
                <c:pt idx="208">
                  <c:v>17:23:23,47</c:v>
                </c:pt>
                <c:pt idx="209">
                  <c:v>17:23:25,90</c:v>
                </c:pt>
                <c:pt idx="210">
                  <c:v>17:23:26,21</c:v>
                </c:pt>
                <c:pt idx="211">
                  <c:v>17:23:28,59</c:v>
                </c:pt>
                <c:pt idx="212">
                  <c:v>17:23:29,02</c:v>
                </c:pt>
                <c:pt idx="213">
                  <c:v>17:23:30,39</c:v>
                </c:pt>
                <c:pt idx="214">
                  <c:v>17:23:32,76</c:v>
                </c:pt>
                <c:pt idx="215">
                  <c:v>17:23:33,13</c:v>
                </c:pt>
                <c:pt idx="216">
                  <c:v>17:23:35,56</c:v>
                </c:pt>
                <c:pt idx="217">
                  <c:v>17:23:36,94</c:v>
                </c:pt>
                <c:pt idx="218">
                  <c:v>17:23:37,31</c:v>
                </c:pt>
                <c:pt idx="219">
                  <c:v>17:23:39,68</c:v>
                </c:pt>
                <c:pt idx="220">
                  <c:v>17:23:40,06</c:v>
                </c:pt>
                <c:pt idx="221">
                  <c:v>17:23:41,43</c:v>
                </c:pt>
                <c:pt idx="222">
                  <c:v>17:23:43,86</c:v>
                </c:pt>
                <c:pt idx="223">
                  <c:v>17:23:44,23</c:v>
                </c:pt>
                <c:pt idx="224">
                  <c:v>17:23:46,60</c:v>
                </c:pt>
                <c:pt idx="225">
                  <c:v>17:23:47,98</c:v>
                </c:pt>
                <c:pt idx="226">
                  <c:v>17:23:48,40</c:v>
                </c:pt>
                <c:pt idx="227">
                  <c:v>17:23:50,72</c:v>
                </c:pt>
                <c:pt idx="228">
                  <c:v>17:23:51,10</c:v>
                </c:pt>
                <c:pt idx="229">
                  <c:v>17:23:53,52</c:v>
                </c:pt>
                <c:pt idx="230">
                  <c:v>17:23:54,90</c:v>
                </c:pt>
                <c:pt idx="231">
                  <c:v>17:23:55,27</c:v>
                </c:pt>
                <c:pt idx="232">
                  <c:v>17:23:57,64</c:v>
                </c:pt>
                <c:pt idx="233">
                  <c:v>17:23:58,07</c:v>
                </c:pt>
                <c:pt idx="234">
                  <c:v>17:23:59,44</c:v>
                </c:pt>
                <c:pt idx="235">
                  <c:v>17:24:01,82</c:v>
                </c:pt>
                <c:pt idx="236">
                  <c:v>17:24:02,19</c:v>
                </c:pt>
                <c:pt idx="237">
                  <c:v>17:24:04,56</c:v>
                </c:pt>
                <c:pt idx="238">
                  <c:v>17:24:05,94</c:v>
                </c:pt>
                <c:pt idx="239">
                  <c:v>17:24:06,31</c:v>
                </c:pt>
                <c:pt idx="240">
                  <c:v>17:24:08,74</c:v>
                </c:pt>
                <c:pt idx="241">
                  <c:v>17:24:09,11</c:v>
                </c:pt>
                <c:pt idx="242">
                  <c:v>17:24:10,48</c:v>
                </c:pt>
                <c:pt idx="243">
                  <c:v>17:24:12,86</c:v>
                </c:pt>
                <c:pt idx="244">
                  <c:v>17:24:13,29</c:v>
                </c:pt>
                <c:pt idx="245">
                  <c:v>17:24:15,60</c:v>
                </c:pt>
                <c:pt idx="246">
                  <c:v>17:24:16,98</c:v>
                </c:pt>
                <c:pt idx="247">
                  <c:v>17:24:17,40</c:v>
                </c:pt>
                <c:pt idx="248">
                  <c:v>17:24:19,78</c:v>
                </c:pt>
                <c:pt idx="249">
                  <c:v>17:24:20,15</c:v>
                </c:pt>
                <c:pt idx="250">
                  <c:v>17:24:22,52</c:v>
                </c:pt>
                <c:pt idx="251">
                  <c:v>17:24:23,95</c:v>
                </c:pt>
                <c:pt idx="252">
                  <c:v>17:24:24,33</c:v>
                </c:pt>
                <c:pt idx="253">
                  <c:v>17:24:26,70</c:v>
                </c:pt>
                <c:pt idx="254">
                  <c:v>17:24:27,07</c:v>
                </c:pt>
                <c:pt idx="255">
                  <c:v>17:24:28,44</c:v>
                </c:pt>
                <c:pt idx="256">
                  <c:v>17:24:30,82</c:v>
                </c:pt>
                <c:pt idx="257">
                  <c:v>17:24:31,25</c:v>
                </c:pt>
                <c:pt idx="258">
                  <c:v>17:24:33,62</c:v>
                </c:pt>
                <c:pt idx="259">
                  <c:v>17:24:34,99</c:v>
                </c:pt>
                <c:pt idx="260">
                  <c:v>17:24:35,37</c:v>
                </c:pt>
                <c:pt idx="261">
                  <c:v>17:24:37,79</c:v>
                </c:pt>
                <c:pt idx="262">
                  <c:v>17:24:38,11</c:v>
                </c:pt>
                <c:pt idx="263">
                  <c:v>17:24:39,48</c:v>
                </c:pt>
                <c:pt idx="264">
                  <c:v>17:24:41,91</c:v>
                </c:pt>
                <c:pt idx="265">
                  <c:v>17:24:42,29</c:v>
                </c:pt>
                <c:pt idx="266">
                  <c:v>17:24:44,66</c:v>
                </c:pt>
                <c:pt idx="267">
                  <c:v>17:24:45,03</c:v>
                </c:pt>
                <c:pt idx="268">
                  <c:v>17:24:46,46</c:v>
                </c:pt>
                <c:pt idx="269">
                  <c:v>17:24:48,83</c:v>
                </c:pt>
                <c:pt idx="270">
                  <c:v>17:24:49,15</c:v>
                </c:pt>
                <c:pt idx="271">
                  <c:v>17:24:51,58</c:v>
                </c:pt>
                <c:pt idx="272">
                  <c:v>17:24:52,95</c:v>
                </c:pt>
                <c:pt idx="273">
                  <c:v>17:24:53,33</c:v>
                </c:pt>
                <c:pt idx="274">
                  <c:v>17:24:55,70</c:v>
                </c:pt>
                <c:pt idx="275">
                  <c:v>17:24:56,13</c:v>
                </c:pt>
                <c:pt idx="276">
                  <c:v>17:24:58,50</c:v>
                </c:pt>
                <c:pt idx="277">
                  <c:v>17:24:59,87</c:v>
                </c:pt>
                <c:pt idx="278">
                  <c:v>17:25:00,25</c:v>
                </c:pt>
                <c:pt idx="279">
                  <c:v>17:25:02,62</c:v>
                </c:pt>
                <c:pt idx="280">
                  <c:v>17:25:03,99</c:v>
                </c:pt>
                <c:pt idx="281">
                  <c:v>17:25:04,37</c:v>
                </c:pt>
                <c:pt idx="282">
                  <c:v>17:25:06,79</c:v>
                </c:pt>
                <c:pt idx="283">
                  <c:v>17:25:07,17</c:v>
                </c:pt>
                <c:pt idx="284">
                  <c:v>17:25:09,54</c:v>
                </c:pt>
                <c:pt idx="285">
                  <c:v>17:25:10,91</c:v>
                </c:pt>
                <c:pt idx="286">
                  <c:v>17:25:11,34</c:v>
                </c:pt>
                <c:pt idx="287">
                  <c:v>17:25:13,66</c:v>
                </c:pt>
                <c:pt idx="288">
                  <c:v>17:25:14,09</c:v>
                </c:pt>
                <c:pt idx="289">
                  <c:v>17:25:15,46</c:v>
                </c:pt>
                <c:pt idx="290">
                  <c:v>17:25:17,83</c:v>
                </c:pt>
                <c:pt idx="291">
                  <c:v>17:25:18,21</c:v>
                </c:pt>
                <c:pt idx="292">
                  <c:v>17:25:20,64</c:v>
                </c:pt>
                <c:pt idx="293">
                  <c:v>17:25:21,01</c:v>
                </c:pt>
                <c:pt idx="294">
                  <c:v>17:25:22,38</c:v>
                </c:pt>
                <c:pt idx="295">
                  <c:v>17:25:24,75</c:v>
                </c:pt>
                <c:pt idx="296">
                  <c:v>17:25:25,13</c:v>
                </c:pt>
                <c:pt idx="297">
                  <c:v>17:25:27,50</c:v>
                </c:pt>
                <c:pt idx="298">
                  <c:v>17:25:28,87</c:v>
                </c:pt>
                <c:pt idx="299">
                  <c:v>17:25:29,30</c:v>
                </c:pt>
                <c:pt idx="300">
                  <c:v>17:25:31,68</c:v>
                </c:pt>
                <c:pt idx="301">
                  <c:v>17:25:32,05</c:v>
                </c:pt>
                <c:pt idx="302">
                  <c:v>17:25:33,42</c:v>
                </c:pt>
                <c:pt idx="303">
                  <c:v>17:25:35,85</c:v>
                </c:pt>
                <c:pt idx="304">
                  <c:v>17:25:36,17</c:v>
                </c:pt>
                <c:pt idx="305">
                  <c:v>17:25:38,54</c:v>
                </c:pt>
                <c:pt idx="306">
                  <c:v>17:25:39,97</c:v>
                </c:pt>
                <c:pt idx="307">
                  <c:v>17:25:40,34</c:v>
                </c:pt>
                <c:pt idx="308">
                  <c:v>17:25:42,72</c:v>
                </c:pt>
                <c:pt idx="309">
                  <c:v>17:25:43,09</c:v>
                </c:pt>
                <c:pt idx="310">
                  <c:v>17:25:45,52</c:v>
                </c:pt>
                <c:pt idx="311">
                  <c:v>17:25:46,89</c:v>
                </c:pt>
                <c:pt idx="312">
                  <c:v>17:25:47,26</c:v>
                </c:pt>
                <c:pt idx="313">
                  <c:v>17:25:49,64</c:v>
                </c:pt>
                <c:pt idx="314">
                  <c:v>17:25:50,01</c:v>
                </c:pt>
                <c:pt idx="315">
                  <c:v>17:25:51,38</c:v>
                </c:pt>
                <c:pt idx="316">
                  <c:v>17:25:53,81</c:v>
                </c:pt>
                <c:pt idx="317">
                  <c:v>17:25:54,18</c:v>
                </c:pt>
                <c:pt idx="318">
                  <c:v>17:25:56,56</c:v>
                </c:pt>
                <c:pt idx="319">
                  <c:v>17:25:57,93</c:v>
                </c:pt>
                <c:pt idx="320">
                  <c:v>17:25:58,30</c:v>
                </c:pt>
                <c:pt idx="321">
                  <c:v>17:26:00,68</c:v>
                </c:pt>
                <c:pt idx="322">
                  <c:v>17:26:01,05</c:v>
                </c:pt>
                <c:pt idx="323">
                  <c:v>17:26:02,48</c:v>
                </c:pt>
                <c:pt idx="324">
                  <c:v>17:26:04,85</c:v>
                </c:pt>
                <c:pt idx="325">
                  <c:v>17:26:05,22</c:v>
                </c:pt>
                <c:pt idx="326">
                  <c:v>17:26:07,60</c:v>
                </c:pt>
                <c:pt idx="327">
                  <c:v>17:26:08,02</c:v>
                </c:pt>
                <c:pt idx="328">
                  <c:v>17:26:09,34</c:v>
                </c:pt>
                <c:pt idx="329">
                  <c:v>17:26:11,72</c:v>
                </c:pt>
                <c:pt idx="330">
                  <c:v>17:26:12,14</c:v>
                </c:pt>
                <c:pt idx="331">
                  <c:v>17:26:14,52</c:v>
                </c:pt>
                <c:pt idx="332">
                  <c:v>17:26:15,89</c:v>
                </c:pt>
                <c:pt idx="333">
                  <c:v>17:26:16,26</c:v>
                </c:pt>
                <c:pt idx="334">
                  <c:v>17:26:18,69</c:v>
                </c:pt>
                <c:pt idx="335">
                  <c:v>17:26:19,06</c:v>
                </c:pt>
                <c:pt idx="336">
                  <c:v>17:26:20,38</c:v>
                </c:pt>
                <c:pt idx="337">
                  <c:v>17:26:22,81</c:v>
                </c:pt>
                <c:pt idx="338">
                  <c:v>17:26:23,18</c:v>
                </c:pt>
                <c:pt idx="339">
                  <c:v>17:26:25,56</c:v>
                </c:pt>
                <c:pt idx="340">
                  <c:v>17:26:26,93</c:v>
                </c:pt>
                <c:pt idx="341">
                  <c:v>17:26:27,36</c:v>
                </c:pt>
                <c:pt idx="342">
                  <c:v>17:26:29,73</c:v>
                </c:pt>
                <c:pt idx="343">
                  <c:v>17:26:30,10</c:v>
                </c:pt>
                <c:pt idx="344">
                  <c:v>17:26:31,48</c:v>
                </c:pt>
                <c:pt idx="345">
                  <c:v>17:26:33,85</c:v>
                </c:pt>
                <c:pt idx="346">
                  <c:v>17:26:34,22</c:v>
                </c:pt>
                <c:pt idx="347">
                  <c:v>17:26:36,65</c:v>
                </c:pt>
                <c:pt idx="348">
                  <c:v>17:26:37,03</c:v>
                </c:pt>
                <c:pt idx="349">
                  <c:v>17:26:38,40</c:v>
                </c:pt>
                <c:pt idx="350">
                  <c:v>17:26:40,77</c:v>
                </c:pt>
                <c:pt idx="351">
                  <c:v>17:26:41,31</c:v>
                </c:pt>
                <c:pt idx="352">
                  <c:v>17:26:43,68</c:v>
                </c:pt>
                <c:pt idx="353">
                  <c:v>17:26:44,06</c:v>
                </c:pt>
                <c:pt idx="354">
                  <c:v>17:26:45,43</c:v>
                </c:pt>
                <c:pt idx="355">
                  <c:v>17:26:47,86</c:v>
                </c:pt>
                <c:pt idx="356">
                  <c:v>17:26:48,23</c:v>
                </c:pt>
                <c:pt idx="357">
                  <c:v>17:26:50,60</c:v>
                </c:pt>
                <c:pt idx="358">
                  <c:v>17:26:51,98</c:v>
                </c:pt>
                <c:pt idx="359">
                  <c:v>17:26:52,40</c:v>
                </c:pt>
                <c:pt idx="360">
                  <c:v>17:26:54,72</c:v>
                </c:pt>
                <c:pt idx="361">
                  <c:v>17:26:55,10</c:v>
                </c:pt>
                <c:pt idx="362">
                  <c:v>17:26:57,52</c:v>
                </c:pt>
                <c:pt idx="363">
                  <c:v>17:26:58,90</c:v>
                </c:pt>
                <c:pt idx="364">
                  <c:v>17:26:59,27</c:v>
                </c:pt>
                <c:pt idx="365">
                  <c:v>17:27:01,64</c:v>
                </c:pt>
                <c:pt idx="366">
                  <c:v>17:27:02,07</c:v>
                </c:pt>
                <c:pt idx="367">
                  <c:v>17:27:03,44</c:v>
                </c:pt>
                <c:pt idx="368">
                  <c:v>17:27:05,82</c:v>
                </c:pt>
                <c:pt idx="369">
                  <c:v>17:27:06,19</c:v>
                </c:pt>
                <c:pt idx="370">
                  <c:v>17:27:08,56</c:v>
                </c:pt>
                <c:pt idx="371">
                  <c:v>17:27:09,94</c:v>
                </c:pt>
                <c:pt idx="372">
                  <c:v>17:27:10,31</c:v>
                </c:pt>
                <c:pt idx="373">
                  <c:v>17:27:12,74</c:v>
                </c:pt>
                <c:pt idx="374">
                  <c:v>17:27:13,11</c:v>
                </c:pt>
                <c:pt idx="375">
                  <c:v>17:27:14,48</c:v>
                </c:pt>
                <c:pt idx="376">
                  <c:v>17:27:16,86</c:v>
                </c:pt>
                <c:pt idx="377">
                  <c:v>17:27:17,23</c:v>
                </c:pt>
                <c:pt idx="378">
                  <c:v>17:27:19,60</c:v>
                </c:pt>
              </c:strCache>
            </c:strRef>
          </c:cat>
          <c:val>
            <c:numRef>
              <c:f>S050917A!$D$2:$D$380</c:f>
              <c:numCache>
                <c:formatCode>General</c:formatCode>
                <c:ptCount val="379"/>
                <c:pt idx="0">
                  <c:v>2803</c:v>
                </c:pt>
                <c:pt idx="1">
                  <c:v>2801</c:v>
                </c:pt>
                <c:pt idx="2">
                  <c:v>2801</c:v>
                </c:pt>
                <c:pt idx="3">
                  <c:v>2800</c:v>
                </c:pt>
                <c:pt idx="4">
                  <c:v>2800</c:v>
                </c:pt>
                <c:pt idx="5">
                  <c:v>2800</c:v>
                </c:pt>
                <c:pt idx="6">
                  <c:v>2800</c:v>
                </c:pt>
                <c:pt idx="7">
                  <c:v>2799</c:v>
                </c:pt>
                <c:pt idx="8">
                  <c:v>2799</c:v>
                </c:pt>
                <c:pt idx="9">
                  <c:v>2801</c:v>
                </c:pt>
                <c:pt idx="10">
                  <c:v>2802</c:v>
                </c:pt>
                <c:pt idx="11">
                  <c:v>2801</c:v>
                </c:pt>
                <c:pt idx="12">
                  <c:v>2801</c:v>
                </c:pt>
                <c:pt idx="13">
                  <c:v>2800</c:v>
                </c:pt>
                <c:pt idx="14">
                  <c:v>2800</c:v>
                </c:pt>
                <c:pt idx="15">
                  <c:v>2801</c:v>
                </c:pt>
                <c:pt idx="16">
                  <c:v>2803</c:v>
                </c:pt>
                <c:pt idx="17">
                  <c:v>2799</c:v>
                </c:pt>
                <c:pt idx="18">
                  <c:v>2800</c:v>
                </c:pt>
                <c:pt idx="19">
                  <c:v>2802</c:v>
                </c:pt>
                <c:pt idx="20">
                  <c:v>2801</c:v>
                </c:pt>
                <c:pt idx="21">
                  <c:v>2801</c:v>
                </c:pt>
                <c:pt idx="22">
                  <c:v>2801</c:v>
                </c:pt>
                <c:pt idx="23">
                  <c:v>2800</c:v>
                </c:pt>
                <c:pt idx="24">
                  <c:v>2800</c:v>
                </c:pt>
                <c:pt idx="25">
                  <c:v>2800</c:v>
                </c:pt>
                <c:pt idx="26">
                  <c:v>2799</c:v>
                </c:pt>
                <c:pt idx="27">
                  <c:v>2799</c:v>
                </c:pt>
                <c:pt idx="28">
                  <c:v>2802</c:v>
                </c:pt>
                <c:pt idx="29">
                  <c:v>2801</c:v>
                </c:pt>
                <c:pt idx="30">
                  <c:v>2801</c:v>
                </c:pt>
                <c:pt idx="31">
                  <c:v>2800</c:v>
                </c:pt>
                <c:pt idx="32">
                  <c:v>2800</c:v>
                </c:pt>
                <c:pt idx="33">
                  <c:v>2800</c:v>
                </c:pt>
                <c:pt idx="34">
                  <c:v>2799</c:v>
                </c:pt>
                <c:pt idx="35">
                  <c:v>2799</c:v>
                </c:pt>
                <c:pt idx="36">
                  <c:v>2799</c:v>
                </c:pt>
                <c:pt idx="37">
                  <c:v>2802</c:v>
                </c:pt>
                <c:pt idx="38">
                  <c:v>2801</c:v>
                </c:pt>
                <c:pt idx="39">
                  <c:v>2800</c:v>
                </c:pt>
                <c:pt idx="40">
                  <c:v>2800</c:v>
                </c:pt>
                <c:pt idx="41">
                  <c:v>2799</c:v>
                </c:pt>
                <c:pt idx="42">
                  <c:v>2799</c:v>
                </c:pt>
                <c:pt idx="43">
                  <c:v>2799</c:v>
                </c:pt>
                <c:pt idx="44">
                  <c:v>2799</c:v>
                </c:pt>
                <c:pt idx="45">
                  <c:v>2799</c:v>
                </c:pt>
                <c:pt idx="46">
                  <c:v>2800</c:v>
                </c:pt>
                <c:pt idx="47">
                  <c:v>2801</c:v>
                </c:pt>
                <c:pt idx="48">
                  <c:v>2800</c:v>
                </c:pt>
                <c:pt idx="49">
                  <c:v>2800</c:v>
                </c:pt>
                <c:pt idx="50">
                  <c:v>2799</c:v>
                </c:pt>
                <c:pt idx="51">
                  <c:v>2799</c:v>
                </c:pt>
                <c:pt idx="52">
                  <c:v>2799</c:v>
                </c:pt>
                <c:pt idx="53">
                  <c:v>2799</c:v>
                </c:pt>
                <c:pt idx="54">
                  <c:v>2799</c:v>
                </c:pt>
                <c:pt idx="55">
                  <c:v>2799</c:v>
                </c:pt>
                <c:pt idx="56">
                  <c:v>2801</c:v>
                </c:pt>
                <c:pt idx="57">
                  <c:v>2800</c:v>
                </c:pt>
                <c:pt idx="58">
                  <c:v>2800</c:v>
                </c:pt>
                <c:pt idx="59">
                  <c:v>2799</c:v>
                </c:pt>
                <c:pt idx="60">
                  <c:v>2799</c:v>
                </c:pt>
                <c:pt idx="61">
                  <c:v>2799</c:v>
                </c:pt>
                <c:pt idx="62">
                  <c:v>2799</c:v>
                </c:pt>
                <c:pt idx="63">
                  <c:v>2799</c:v>
                </c:pt>
                <c:pt idx="64">
                  <c:v>2799</c:v>
                </c:pt>
                <c:pt idx="65">
                  <c:v>2801</c:v>
                </c:pt>
                <c:pt idx="66">
                  <c:v>2800</c:v>
                </c:pt>
                <c:pt idx="67">
                  <c:v>2800</c:v>
                </c:pt>
                <c:pt idx="68">
                  <c:v>2799</c:v>
                </c:pt>
                <c:pt idx="69">
                  <c:v>2799</c:v>
                </c:pt>
                <c:pt idx="70">
                  <c:v>2799</c:v>
                </c:pt>
                <c:pt idx="71">
                  <c:v>2799</c:v>
                </c:pt>
                <c:pt idx="72">
                  <c:v>2799</c:v>
                </c:pt>
                <c:pt idx="73">
                  <c:v>2799</c:v>
                </c:pt>
                <c:pt idx="74">
                  <c:v>2805</c:v>
                </c:pt>
                <c:pt idx="75">
                  <c:v>2800</c:v>
                </c:pt>
                <c:pt idx="76">
                  <c:v>2800</c:v>
                </c:pt>
                <c:pt idx="77">
                  <c:v>2799</c:v>
                </c:pt>
                <c:pt idx="78">
                  <c:v>2799</c:v>
                </c:pt>
                <c:pt idx="79">
                  <c:v>2799</c:v>
                </c:pt>
                <c:pt idx="80">
                  <c:v>2799</c:v>
                </c:pt>
                <c:pt idx="81">
                  <c:v>2799</c:v>
                </c:pt>
                <c:pt idx="82">
                  <c:v>2799</c:v>
                </c:pt>
                <c:pt idx="83">
                  <c:v>2804</c:v>
                </c:pt>
                <c:pt idx="84">
                  <c:v>2800</c:v>
                </c:pt>
                <c:pt idx="85">
                  <c:v>2800</c:v>
                </c:pt>
                <c:pt idx="86">
                  <c:v>2799</c:v>
                </c:pt>
                <c:pt idx="87">
                  <c:v>2799</c:v>
                </c:pt>
                <c:pt idx="88">
                  <c:v>2799</c:v>
                </c:pt>
                <c:pt idx="89">
                  <c:v>2799</c:v>
                </c:pt>
                <c:pt idx="90">
                  <c:v>2799</c:v>
                </c:pt>
                <c:pt idx="91">
                  <c:v>2799</c:v>
                </c:pt>
                <c:pt idx="92">
                  <c:v>2803</c:v>
                </c:pt>
                <c:pt idx="93">
                  <c:v>2800</c:v>
                </c:pt>
                <c:pt idx="94">
                  <c:v>2800</c:v>
                </c:pt>
                <c:pt idx="95">
                  <c:v>2799</c:v>
                </c:pt>
                <c:pt idx="96">
                  <c:v>2799</c:v>
                </c:pt>
                <c:pt idx="97">
                  <c:v>2799</c:v>
                </c:pt>
                <c:pt idx="98">
                  <c:v>2799</c:v>
                </c:pt>
                <c:pt idx="99">
                  <c:v>2799</c:v>
                </c:pt>
                <c:pt idx="100">
                  <c:v>2799</c:v>
                </c:pt>
                <c:pt idx="101">
                  <c:v>2800</c:v>
                </c:pt>
                <c:pt idx="102">
                  <c:v>2800</c:v>
                </c:pt>
                <c:pt idx="103">
                  <c:v>2800</c:v>
                </c:pt>
                <c:pt idx="104">
                  <c:v>2799</c:v>
                </c:pt>
                <c:pt idx="105">
                  <c:v>2799</c:v>
                </c:pt>
                <c:pt idx="106">
                  <c:v>2799</c:v>
                </c:pt>
                <c:pt idx="107">
                  <c:v>2799</c:v>
                </c:pt>
                <c:pt idx="108">
                  <c:v>2799</c:v>
                </c:pt>
                <c:pt idx="109">
                  <c:v>2799</c:v>
                </c:pt>
                <c:pt idx="110">
                  <c:v>2803</c:v>
                </c:pt>
                <c:pt idx="111">
                  <c:v>2800</c:v>
                </c:pt>
                <c:pt idx="112">
                  <c:v>2799</c:v>
                </c:pt>
                <c:pt idx="113">
                  <c:v>2799</c:v>
                </c:pt>
                <c:pt idx="114">
                  <c:v>2799</c:v>
                </c:pt>
                <c:pt idx="115">
                  <c:v>2799</c:v>
                </c:pt>
                <c:pt idx="116">
                  <c:v>2799</c:v>
                </c:pt>
                <c:pt idx="117">
                  <c:v>2799</c:v>
                </c:pt>
                <c:pt idx="118">
                  <c:v>2799</c:v>
                </c:pt>
                <c:pt idx="119">
                  <c:v>2800</c:v>
                </c:pt>
                <c:pt idx="120">
                  <c:v>2800</c:v>
                </c:pt>
                <c:pt idx="121">
                  <c:v>2799</c:v>
                </c:pt>
                <c:pt idx="122">
                  <c:v>2799</c:v>
                </c:pt>
                <c:pt idx="123">
                  <c:v>2799</c:v>
                </c:pt>
                <c:pt idx="124">
                  <c:v>2799</c:v>
                </c:pt>
                <c:pt idx="125">
                  <c:v>2799</c:v>
                </c:pt>
                <c:pt idx="126">
                  <c:v>2799</c:v>
                </c:pt>
                <c:pt idx="127">
                  <c:v>2799</c:v>
                </c:pt>
                <c:pt idx="128">
                  <c:v>2800</c:v>
                </c:pt>
                <c:pt idx="129">
                  <c:v>2800</c:v>
                </c:pt>
                <c:pt idx="130">
                  <c:v>2799</c:v>
                </c:pt>
                <c:pt idx="131">
                  <c:v>2799</c:v>
                </c:pt>
                <c:pt idx="132">
                  <c:v>2799</c:v>
                </c:pt>
                <c:pt idx="133">
                  <c:v>2799</c:v>
                </c:pt>
                <c:pt idx="134">
                  <c:v>2799</c:v>
                </c:pt>
                <c:pt idx="135">
                  <c:v>2799</c:v>
                </c:pt>
                <c:pt idx="136">
                  <c:v>2803</c:v>
                </c:pt>
                <c:pt idx="137">
                  <c:v>2800</c:v>
                </c:pt>
                <c:pt idx="138">
                  <c:v>2800</c:v>
                </c:pt>
                <c:pt idx="139">
                  <c:v>2799</c:v>
                </c:pt>
                <c:pt idx="140">
                  <c:v>2799</c:v>
                </c:pt>
                <c:pt idx="141">
                  <c:v>2799</c:v>
                </c:pt>
                <c:pt idx="142">
                  <c:v>2799</c:v>
                </c:pt>
                <c:pt idx="143">
                  <c:v>2799</c:v>
                </c:pt>
                <c:pt idx="144">
                  <c:v>2799</c:v>
                </c:pt>
                <c:pt idx="145">
                  <c:v>2804</c:v>
                </c:pt>
                <c:pt idx="146">
                  <c:v>2800</c:v>
                </c:pt>
                <c:pt idx="147">
                  <c:v>2799</c:v>
                </c:pt>
                <c:pt idx="148">
                  <c:v>2799</c:v>
                </c:pt>
                <c:pt idx="149">
                  <c:v>2799</c:v>
                </c:pt>
                <c:pt idx="150">
                  <c:v>2799</c:v>
                </c:pt>
                <c:pt idx="151">
                  <c:v>2799</c:v>
                </c:pt>
                <c:pt idx="152">
                  <c:v>2799</c:v>
                </c:pt>
                <c:pt idx="153">
                  <c:v>2799</c:v>
                </c:pt>
                <c:pt idx="154">
                  <c:v>2800</c:v>
                </c:pt>
                <c:pt idx="155">
                  <c:v>2800</c:v>
                </c:pt>
                <c:pt idx="156">
                  <c:v>2799</c:v>
                </c:pt>
                <c:pt idx="157">
                  <c:v>2799</c:v>
                </c:pt>
                <c:pt idx="158">
                  <c:v>2799</c:v>
                </c:pt>
                <c:pt idx="159">
                  <c:v>2799</c:v>
                </c:pt>
                <c:pt idx="160">
                  <c:v>2799</c:v>
                </c:pt>
                <c:pt idx="161">
                  <c:v>2799</c:v>
                </c:pt>
                <c:pt idx="162">
                  <c:v>2799</c:v>
                </c:pt>
                <c:pt idx="163">
                  <c:v>2800</c:v>
                </c:pt>
                <c:pt idx="164">
                  <c:v>2799</c:v>
                </c:pt>
                <c:pt idx="165">
                  <c:v>2799</c:v>
                </c:pt>
                <c:pt idx="166">
                  <c:v>2799</c:v>
                </c:pt>
                <c:pt idx="167">
                  <c:v>2799</c:v>
                </c:pt>
                <c:pt idx="168">
                  <c:v>2799</c:v>
                </c:pt>
                <c:pt idx="169">
                  <c:v>2799</c:v>
                </c:pt>
                <c:pt idx="170">
                  <c:v>2799</c:v>
                </c:pt>
                <c:pt idx="171">
                  <c:v>2802</c:v>
                </c:pt>
                <c:pt idx="172">
                  <c:v>2800</c:v>
                </c:pt>
                <c:pt idx="173">
                  <c:v>2799</c:v>
                </c:pt>
                <c:pt idx="174">
                  <c:v>2799</c:v>
                </c:pt>
                <c:pt idx="175">
                  <c:v>2799</c:v>
                </c:pt>
                <c:pt idx="176">
                  <c:v>2799</c:v>
                </c:pt>
                <c:pt idx="177">
                  <c:v>2799</c:v>
                </c:pt>
                <c:pt idx="178">
                  <c:v>2799</c:v>
                </c:pt>
                <c:pt idx="179">
                  <c:v>2799</c:v>
                </c:pt>
                <c:pt idx="180">
                  <c:v>2803</c:v>
                </c:pt>
                <c:pt idx="181">
                  <c:v>2800</c:v>
                </c:pt>
                <c:pt idx="182">
                  <c:v>2799</c:v>
                </c:pt>
                <c:pt idx="183">
                  <c:v>2799</c:v>
                </c:pt>
                <c:pt idx="184">
                  <c:v>2799</c:v>
                </c:pt>
                <c:pt idx="185">
                  <c:v>2799</c:v>
                </c:pt>
                <c:pt idx="186">
                  <c:v>2799</c:v>
                </c:pt>
                <c:pt idx="187">
                  <c:v>2799</c:v>
                </c:pt>
                <c:pt idx="188">
                  <c:v>2799</c:v>
                </c:pt>
                <c:pt idx="189">
                  <c:v>2803</c:v>
                </c:pt>
                <c:pt idx="190">
                  <c:v>2800</c:v>
                </c:pt>
                <c:pt idx="191">
                  <c:v>2799</c:v>
                </c:pt>
                <c:pt idx="192">
                  <c:v>2799</c:v>
                </c:pt>
                <c:pt idx="193">
                  <c:v>2799</c:v>
                </c:pt>
                <c:pt idx="194">
                  <c:v>2799</c:v>
                </c:pt>
                <c:pt idx="195">
                  <c:v>2799</c:v>
                </c:pt>
                <c:pt idx="196">
                  <c:v>2799</c:v>
                </c:pt>
                <c:pt idx="197">
                  <c:v>2799</c:v>
                </c:pt>
                <c:pt idx="198">
                  <c:v>2804</c:v>
                </c:pt>
                <c:pt idx="199">
                  <c:v>2799</c:v>
                </c:pt>
                <c:pt idx="200">
                  <c:v>2799</c:v>
                </c:pt>
                <c:pt idx="201">
                  <c:v>2799</c:v>
                </c:pt>
                <c:pt idx="202">
                  <c:v>2799</c:v>
                </c:pt>
                <c:pt idx="203">
                  <c:v>2799</c:v>
                </c:pt>
                <c:pt idx="204">
                  <c:v>2799</c:v>
                </c:pt>
                <c:pt idx="205">
                  <c:v>2799</c:v>
                </c:pt>
                <c:pt idx="206">
                  <c:v>2802</c:v>
                </c:pt>
                <c:pt idx="207">
                  <c:v>2800</c:v>
                </c:pt>
                <c:pt idx="208">
                  <c:v>2799</c:v>
                </c:pt>
                <c:pt idx="209">
                  <c:v>2799</c:v>
                </c:pt>
                <c:pt idx="210">
                  <c:v>2799</c:v>
                </c:pt>
                <c:pt idx="211">
                  <c:v>2799</c:v>
                </c:pt>
                <c:pt idx="212">
                  <c:v>2799</c:v>
                </c:pt>
                <c:pt idx="213">
                  <c:v>2799</c:v>
                </c:pt>
                <c:pt idx="214">
                  <c:v>2799</c:v>
                </c:pt>
                <c:pt idx="215">
                  <c:v>2803</c:v>
                </c:pt>
                <c:pt idx="216">
                  <c:v>2800</c:v>
                </c:pt>
                <c:pt idx="217">
                  <c:v>2799</c:v>
                </c:pt>
                <c:pt idx="218">
                  <c:v>2799</c:v>
                </c:pt>
                <c:pt idx="219">
                  <c:v>2799</c:v>
                </c:pt>
                <c:pt idx="220">
                  <c:v>2799</c:v>
                </c:pt>
                <c:pt idx="221">
                  <c:v>2799</c:v>
                </c:pt>
                <c:pt idx="222">
                  <c:v>2799</c:v>
                </c:pt>
                <c:pt idx="223">
                  <c:v>2802</c:v>
                </c:pt>
                <c:pt idx="224">
                  <c:v>2800</c:v>
                </c:pt>
                <c:pt idx="225">
                  <c:v>2799</c:v>
                </c:pt>
                <c:pt idx="226">
                  <c:v>2799</c:v>
                </c:pt>
                <c:pt idx="227">
                  <c:v>2799</c:v>
                </c:pt>
                <c:pt idx="228">
                  <c:v>2799</c:v>
                </c:pt>
                <c:pt idx="229">
                  <c:v>2799</c:v>
                </c:pt>
                <c:pt idx="230">
                  <c:v>2799</c:v>
                </c:pt>
                <c:pt idx="231">
                  <c:v>2799</c:v>
                </c:pt>
                <c:pt idx="232">
                  <c:v>2803</c:v>
                </c:pt>
                <c:pt idx="233">
                  <c:v>2799</c:v>
                </c:pt>
                <c:pt idx="234">
                  <c:v>2799</c:v>
                </c:pt>
                <c:pt idx="235">
                  <c:v>2799</c:v>
                </c:pt>
                <c:pt idx="236">
                  <c:v>2799</c:v>
                </c:pt>
                <c:pt idx="237">
                  <c:v>2799</c:v>
                </c:pt>
                <c:pt idx="238">
                  <c:v>2799</c:v>
                </c:pt>
                <c:pt idx="239">
                  <c:v>2799</c:v>
                </c:pt>
                <c:pt idx="240">
                  <c:v>2802</c:v>
                </c:pt>
                <c:pt idx="241">
                  <c:v>2800</c:v>
                </c:pt>
                <c:pt idx="242">
                  <c:v>2799</c:v>
                </c:pt>
                <c:pt idx="243">
                  <c:v>2799</c:v>
                </c:pt>
                <c:pt idx="244">
                  <c:v>2799</c:v>
                </c:pt>
                <c:pt idx="245">
                  <c:v>2799</c:v>
                </c:pt>
                <c:pt idx="246">
                  <c:v>2799</c:v>
                </c:pt>
                <c:pt idx="247">
                  <c:v>2799</c:v>
                </c:pt>
                <c:pt idx="248">
                  <c:v>2799</c:v>
                </c:pt>
                <c:pt idx="249">
                  <c:v>2803</c:v>
                </c:pt>
                <c:pt idx="250">
                  <c:v>2799</c:v>
                </c:pt>
                <c:pt idx="251">
                  <c:v>2799</c:v>
                </c:pt>
                <c:pt idx="252">
                  <c:v>2799</c:v>
                </c:pt>
                <c:pt idx="253">
                  <c:v>2799</c:v>
                </c:pt>
                <c:pt idx="254">
                  <c:v>2799</c:v>
                </c:pt>
                <c:pt idx="255">
                  <c:v>2799</c:v>
                </c:pt>
                <c:pt idx="256">
                  <c:v>2799</c:v>
                </c:pt>
                <c:pt idx="257">
                  <c:v>2799</c:v>
                </c:pt>
                <c:pt idx="258">
                  <c:v>2800</c:v>
                </c:pt>
                <c:pt idx="259">
                  <c:v>2799</c:v>
                </c:pt>
                <c:pt idx="260">
                  <c:v>2799</c:v>
                </c:pt>
                <c:pt idx="261">
                  <c:v>2799</c:v>
                </c:pt>
                <c:pt idx="262">
                  <c:v>2799</c:v>
                </c:pt>
                <c:pt idx="263">
                  <c:v>2799</c:v>
                </c:pt>
                <c:pt idx="264">
                  <c:v>2799</c:v>
                </c:pt>
                <c:pt idx="265">
                  <c:v>2799</c:v>
                </c:pt>
                <c:pt idx="266">
                  <c:v>2802</c:v>
                </c:pt>
                <c:pt idx="267">
                  <c:v>2800</c:v>
                </c:pt>
                <c:pt idx="268">
                  <c:v>2799</c:v>
                </c:pt>
                <c:pt idx="269">
                  <c:v>2799</c:v>
                </c:pt>
                <c:pt idx="270">
                  <c:v>2799</c:v>
                </c:pt>
                <c:pt idx="271">
                  <c:v>2799</c:v>
                </c:pt>
                <c:pt idx="272">
                  <c:v>2799</c:v>
                </c:pt>
                <c:pt idx="273">
                  <c:v>2799</c:v>
                </c:pt>
                <c:pt idx="274">
                  <c:v>2799</c:v>
                </c:pt>
                <c:pt idx="275">
                  <c:v>2800</c:v>
                </c:pt>
                <c:pt idx="276">
                  <c:v>2799</c:v>
                </c:pt>
                <c:pt idx="277">
                  <c:v>2799</c:v>
                </c:pt>
                <c:pt idx="278">
                  <c:v>2799</c:v>
                </c:pt>
                <c:pt idx="279">
                  <c:v>2799</c:v>
                </c:pt>
                <c:pt idx="280">
                  <c:v>2799</c:v>
                </c:pt>
                <c:pt idx="281">
                  <c:v>2799</c:v>
                </c:pt>
                <c:pt idx="282">
                  <c:v>2799</c:v>
                </c:pt>
                <c:pt idx="283">
                  <c:v>2803</c:v>
                </c:pt>
                <c:pt idx="284">
                  <c:v>2800</c:v>
                </c:pt>
                <c:pt idx="285">
                  <c:v>2799</c:v>
                </c:pt>
                <c:pt idx="286">
                  <c:v>2799</c:v>
                </c:pt>
                <c:pt idx="287">
                  <c:v>2799</c:v>
                </c:pt>
                <c:pt idx="288">
                  <c:v>2799</c:v>
                </c:pt>
                <c:pt idx="289">
                  <c:v>2799</c:v>
                </c:pt>
                <c:pt idx="290">
                  <c:v>2799</c:v>
                </c:pt>
                <c:pt idx="291">
                  <c:v>2802</c:v>
                </c:pt>
                <c:pt idx="292">
                  <c:v>2800</c:v>
                </c:pt>
                <c:pt idx="293">
                  <c:v>2799</c:v>
                </c:pt>
                <c:pt idx="294">
                  <c:v>2799</c:v>
                </c:pt>
                <c:pt idx="295">
                  <c:v>2799</c:v>
                </c:pt>
                <c:pt idx="296">
                  <c:v>2799</c:v>
                </c:pt>
                <c:pt idx="297">
                  <c:v>2799</c:v>
                </c:pt>
                <c:pt idx="298">
                  <c:v>2799</c:v>
                </c:pt>
                <c:pt idx="299">
                  <c:v>2802</c:v>
                </c:pt>
                <c:pt idx="300">
                  <c:v>2800</c:v>
                </c:pt>
                <c:pt idx="301">
                  <c:v>2799</c:v>
                </c:pt>
                <c:pt idx="302">
                  <c:v>2799</c:v>
                </c:pt>
                <c:pt idx="303">
                  <c:v>2799</c:v>
                </c:pt>
                <c:pt idx="304">
                  <c:v>2799</c:v>
                </c:pt>
                <c:pt idx="305">
                  <c:v>2799</c:v>
                </c:pt>
                <c:pt idx="306">
                  <c:v>2799</c:v>
                </c:pt>
                <c:pt idx="307">
                  <c:v>2799</c:v>
                </c:pt>
                <c:pt idx="308">
                  <c:v>2804</c:v>
                </c:pt>
                <c:pt idx="309">
                  <c:v>2799</c:v>
                </c:pt>
                <c:pt idx="310">
                  <c:v>2799</c:v>
                </c:pt>
                <c:pt idx="311">
                  <c:v>2799</c:v>
                </c:pt>
                <c:pt idx="312">
                  <c:v>2799</c:v>
                </c:pt>
                <c:pt idx="313">
                  <c:v>2799</c:v>
                </c:pt>
                <c:pt idx="314">
                  <c:v>2799</c:v>
                </c:pt>
                <c:pt idx="315">
                  <c:v>2799</c:v>
                </c:pt>
                <c:pt idx="316">
                  <c:v>2803</c:v>
                </c:pt>
                <c:pt idx="317">
                  <c:v>2800</c:v>
                </c:pt>
                <c:pt idx="318">
                  <c:v>2799</c:v>
                </c:pt>
                <c:pt idx="319">
                  <c:v>2799</c:v>
                </c:pt>
                <c:pt idx="320">
                  <c:v>2799</c:v>
                </c:pt>
                <c:pt idx="321">
                  <c:v>2799</c:v>
                </c:pt>
                <c:pt idx="322">
                  <c:v>2799</c:v>
                </c:pt>
                <c:pt idx="323">
                  <c:v>2799</c:v>
                </c:pt>
                <c:pt idx="324">
                  <c:v>2802</c:v>
                </c:pt>
                <c:pt idx="325">
                  <c:v>2799</c:v>
                </c:pt>
                <c:pt idx="326">
                  <c:v>2799</c:v>
                </c:pt>
                <c:pt idx="327">
                  <c:v>2799</c:v>
                </c:pt>
                <c:pt idx="328">
                  <c:v>2799</c:v>
                </c:pt>
                <c:pt idx="329">
                  <c:v>2799</c:v>
                </c:pt>
                <c:pt idx="330">
                  <c:v>2799</c:v>
                </c:pt>
                <c:pt idx="331">
                  <c:v>2799</c:v>
                </c:pt>
                <c:pt idx="332">
                  <c:v>2802</c:v>
                </c:pt>
                <c:pt idx="333">
                  <c:v>2800</c:v>
                </c:pt>
                <c:pt idx="334">
                  <c:v>2799</c:v>
                </c:pt>
                <c:pt idx="335">
                  <c:v>2799</c:v>
                </c:pt>
                <c:pt idx="336">
                  <c:v>2799</c:v>
                </c:pt>
                <c:pt idx="337">
                  <c:v>2799</c:v>
                </c:pt>
                <c:pt idx="338">
                  <c:v>2799</c:v>
                </c:pt>
                <c:pt idx="339">
                  <c:v>2799</c:v>
                </c:pt>
                <c:pt idx="340">
                  <c:v>2802</c:v>
                </c:pt>
                <c:pt idx="341">
                  <c:v>2800</c:v>
                </c:pt>
                <c:pt idx="342">
                  <c:v>2799</c:v>
                </c:pt>
                <c:pt idx="343">
                  <c:v>2799</c:v>
                </c:pt>
                <c:pt idx="344">
                  <c:v>2799</c:v>
                </c:pt>
                <c:pt idx="345">
                  <c:v>2799</c:v>
                </c:pt>
                <c:pt idx="346">
                  <c:v>2799</c:v>
                </c:pt>
                <c:pt idx="347">
                  <c:v>2799</c:v>
                </c:pt>
                <c:pt idx="348">
                  <c:v>2799</c:v>
                </c:pt>
                <c:pt idx="349">
                  <c:v>2801</c:v>
                </c:pt>
                <c:pt idx="350">
                  <c:v>2803</c:v>
                </c:pt>
                <c:pt idx="351">
                  <c:v>2804</c:v>
                </c:pt>
                <c:pt idx="352">
                  <c:v>2803</c:v>
                </c:pt>
                <c:pt idx="353">
                  <c:v>2799</c:v>
                </c:pt>
                <c:pt idx="354">
                  <c:v>2799</c:v>
                </c:pt>
                <c:pt idx="355">
                  <c:v>2802</c:v>
                </c:pt>
                <c:pt idx="356">
                  <c:v>2800</c:v>
                </c:pt>
                <c:pt idx="357">
                  <c:v>2801</c:v>
                </c:pt>
                <c:pt idx="358">
                  <c:v>2800</c:v>
                </c:pt>
                <c:pt idx="359">
                  <c:v>2800</c:v>
                </c:pt>
                <c:pt idx="360">
                  <c:v>2800</c:v>
                </c:pt>
                <c:pt idx="361">
                  <c:v>2799</c:v>
                </c:pt>
                <c:pt idx="362">
                  <c:v>2799</c:v>
                </c:pt>
                <c:pt idx="363">
                  <c:v>2799</c:v>
                </c:pt>
                <c:pt idx="364">
                  <c:v>2799</c:v>
                </c:pt>
                <c:pt idx="365">
                  <c:v>2806</c:v>
                </c:pt>
                <c:pt idx="366">
                  <c:v>2802</c:v>
                </c:pt>
                <c:pt idx="367">
                  <c:v>2800</c:v>
                </c:pt>
                <c:pt idx="368">
                  <c:v>2803</c:v>
                </c:pt>
                <c:pt idx="369">
                  <c:v>2811</c:v>
                </c:pt>
                <c:pt idx="370">
                  <c:v>2799</c:v>
                </c:pt>
                <c:pt idx="371">
                  <c:v>2799</c:v>
                </c:pt>
                <c:pt idx="372">
                  <c:v>2802</c:v>
                </c:pt>
                <c:pt idx="373">
                  <c:v>2801</c:v>
                </c:pt>
                <c:pt idx="374">
                  <c:v>2802</c:v>
                </c:pt>
                <c:pt idx="375">
                  <c:v>2801</c:v>
                </c:pt>
                <c:pt idx="376">
                  <c:v>2800</c:v>
                </c:pt>
                <c:pt idx="377">
                  <c:v>2801</c:v>
                </c:pt>
                <c:pt idx="378">
                  <c:v>2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9375"/>
        <c:axId val="52261651"/>
      </c:lineChart>
      <c:catAx>
        <c:axId val="5794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1651"/>
        <c:crossesAt val="0"/>
        <c:auto val="1"/>
        <c:lblAlgn val="ctr"/>
        <c:lblOffset val="100"/>
        <c:noMultiLvlLbl val="0"/>
      </c:catAx>
      <c:valAx>
        <c:axId val="52261651"/>
        <c:scaling>
          <c:orientation val="minMax"/>
          <c:max val="35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9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0</xdr:rowOff>
    </xdr:from>
    <xdr:to>
      <xdr:col>13</xdr:col>
      <xdr:colOff>628920</xdr:colOff>
      <xdr:row>26</xdr:row>
      <xdr:rowOff>152280</xdr:rowOff>
    </xdr:to>
    <xdr:graphicFrame>
      <xdr:nvGraphicFramePr>
        <xdr:cNvPr id="0" name="Chart 2"/>
        <xdr:cNvGraphicFramePr/>
      </xdr:nvGraphicFramePr>
      <xdr:xfrm>
        <a:off x="3387600" y="162000"/>
        <a:ext cx="5724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3278</v>
      </c>
      <c r="C2" s="0" t="n">
        <v>2987</v>
      </c>
      <c r="D2" s="0" t="n">
        <v>2803</v>
      </c>
    </row>
    <row r="3" customFormat="false" ht="12.75" hidden="false" customHeight="false" outlineLevel="0" collapsed="false">
      <c r="A3" s="0" t="s">
        <v>4</v>
      </c>
      <c r="B3" s="0" t="n">
        <v>3278</v>
      </c>
      <c r="C3" s="0" t="n">
        <v>2989</v>
      </c>
      <c r="D3" s="0" t="n">
        <v>2801</v>
      </c>
    </row>
    <row r="4" customFormat="false" ht="12.75" hidden="false" customHeight="false" outlineLevel="0" collapsed="false">
      <c r="A4" s="0" t="s">
        <v>5</v>
      </c>
      <c r="B4" s="0" t="n">
        <v>3279</v>
      </c>
      <c r="C4" s="0" t="n">
        <v>2991</v>
      </c>
      <c r="D4" s="0" t="n">
        <v>2801</v>
      </c>
    </row>
    <row r="5" customFormat="false" ht="12.75" hidden="false" customHeight="false" outlineLevel="0" collapsed="false">
      <c r="A5" s="0" t="s">
        <v>6</v>
      </c>
      <c r="B5" s="0" t="n">
        <v>3279</v>
      </c>
      <c r="C5" s="0" t="n">
        <v>2992</v>
      </c>
      <c r="D5" s="0" t="n">
        <v>2800</v>
      </c>
    </row>
    <row r="6" customFormat="false" ht="12.75" hidden="false" customHeight="false" outlineLevel="0" collapsed="false">
      <c r="A6" s="0" t="s">
        <v>7</v>
      </c>
      <c r="B6" s="0" t="n">
        <v>3279</v>
      </c>
      <c r="C6" s="0" t="n">
        <v>2994</v>
      </c>
      <c r="D6" s="0" t="n">
        <v>2800</v>
      </c>
    </row>
    <row r="7" customFormat="false" ht="12.75" hidden="false" customHeight="false" outlineLevel="0" collapsed="false">
      <c r="A7" s="0" t="s">
        <v>8</v>
      </c>
      <c r="B7" s="0" t="n">
        <v>3279</v>
      </c>
      <c r="C7" s="0" t="n">
        <v>2997</v>
      </c>
      <c r="D7" s="0" t="n">
        <v>2800</v>
      </c>
    </row>
    <row r="8" customFormat="false" ht="12.75" hidden="false" customHeight="false" outlineLevel="0" collapsed="false">
      <c r="A8" s="0" t="s">
        <v>9</v>
      </c>
      <c r="B8" s="0" t="n">
        <v>3276</v>
      </c>
      <c r="C8" s="0" t="n">
        <v>2998</v>
      </c>
      <c r="D8" s="0" t="n">
        <v>2800</v>
      </c>
    </row>
    <row r="9" customFormat="false" ht="12.75" hidden="false" customHeight="false" outlineLevel="0" collapsed="false">
      <c r="A9" s="0" t="s">
        <v>10</v>
      </c>
      <c r="B9" s="0" t="n">
        <v>3277</v>
      </c>
      <c r="C9" s="0" t="n">
        <v>2998</v>
      </c>
      <c r="D9" s="0" t="n">
        <v>2799</v>
      </c>
    </row>
    <row r="10" customFormat="false" ht="12.75" hidden="false" customHeight="false" outlineLevel="0" collapsed="false">
      <c r="A10" s="0" t="s">
        <v>11</v>
      </c>
      <c r="B10" s="0" t="n">
        <v>3278</v>
      </c>
      <c r="C10" s="0" t="n">
        <v>2999</v>
      </c>
      <c r="D10" s="0" t="n">
        <v>2799</v>
      </c>
    </row>
    <row r="11" customFormat="false" ht="12.75" hidden="false" customHeight="false" outlineLevel="0" collapsed="false">
      <c r="A11" s="0" t="s">
        <v>12</v>
      </c>
      <c r="B11" s="0" t="n">
        <v>3278</v>
      </c>
      <c r="C11" s="0" t="n">
        <v>2999</v>
      </c>
      <c r="D11" s="0" t="n">
        <v>2801</v>
      </c>
    </row>
    <row r="12" customFormat="false" ht="12.75" hidden="false" customHeight="false" outlineLevel="0" collapsed="false">
      <c r="A12" s="0" t="s">
        <v>13</v>
      </c>
      <c r="B12" s="0" t="n">
        <v>3278</v>
      </c>
      <c r="C12" s="0" t="n">
        <v>3002</v>
      </c>
      <c r="D12" s="0" t="n">
        <v>2802</v>
      </c>
    </row>
    <row r="13" customFormat="false" ht="12.75" hidden="false" customHeight="false" outlineLevel="0" collapsed="false">
      <c r="A13" s="0" t="s">
        <v>14</v>
      </c>
      <c r="B13" s="0" t="n">
        <v>3279</v>
      </c>
      <c r="C13" s="0" t="n">
        <v>2999</v>
      </c>
      <c r="D13" s="0" t="n">
        <v>2801</v>
      </c>
    </row>
    <row r="14" customFormat="false" ht="12.75" hidden="false" customHeight="false" outlineLevel="0" collapsed="false">
      <c r="A14" s="0" t="s">
        <v>15</v>
      </c>
      <c r="B14" s="0" t="n">
        <v>3279</v>
      </c>
      <c r="C14" s="0" t="n">
        <v>3000</v>
      </c>
      <c r="D14" s="0" t="n">
        <v>2801</v>
      </c>
    </row>
    <row r="15" customFormat="false" ht="12.75" hidden="false" customHeight="false" outlineLevel="0" collapsed="false">
      <c r="A15" s="0" t="s">
        <v>16</v>
      </c>
      <c r="B15" s="0" t="n">
        <v>3279</v>
      </c>
      <c r="C15" s="0" t="n">
        <v>3002</v>
      </c>
      <c r="D15" s="0" t="n">
        <v>2800</v>
      </c>
    </row>
    <row r="16" customFormat="false" ht="12.75" hidden="false" customHeight="false" outlineLevel="0" collapsed="false">
      <c r="A16" s="0" t="s">
        <v>17</v>
      </c>
      <c r="B16" s="0" t="n">
        <v>3276</v>
      </c>
      <c r="C16" s="0" t="n">
        <v>3002</v>
      </c>
      <c r="D16" s="0" t="n">
        <v>2800</v>
      </c>
    </row>
    <row r="17" customFormat="false" ht="12.75" hidden="false" customHeight="false" outlineLevel="0" collapsed="false">
      <c r="A17" s="0" t="s">
        <v>18</v>
      </c>
      <c r="B17" s="0" t="n">
        <v>3275</v>
      </c>
      <c r="C17" s="0" t="n">
        <v>3002</v>
      </c>
      <c r="D17" s="0" t="n">
        <v>2801</v>
      </c>
    </row>
    <row r="18" customFormat="false" ht="12.75" hidden="false" customHeight="false" outlineLevel="0" collapsed="false">
      <c r="A18" s="0" t="s">
        <v>19</v>
      </c>
      <c r="B18" s="0" t="n">
        <v>3277</v>
      </c>
      <c r="C18" s="0" t="n">
        <v>3004</v>
      </c>
      <c r="D18" s="0" t="n">
        <v>2803</v>
      </c>
    </row>
    <row r="19" customFormat="false" ht="12.75" hidden="false" customHeight="false" outlineLevel="0" collapsed="false">
      <c r="A19" s="0" t="s">
        <v>20</v>
      </c>
      <c r="B19" s="0" t="n">
        <v>3277</v>
      </c>
      <c r="C19" s="0" t="n">
        <v>3002</v>
      </c>
      <c r="D19" s="0" t="n">
        <v>2799</v>
      </c>
    </row>
    <row r="20" customFormat="false" ht="12.75" hidden="false" customHeight="false" outlineLevel="0" collapsed="false">
      <c r="A20" s="0" t="s">
        <v>21</v>
      </c>
      <c r="B20" s="0" t="n">
        <v>3278</v>
      </c>
      <c r="C20" s="0" t="n">
        <v>3001</v>
      </c>
      <c r="D20" s="0" t="n">
        <v>2800</v>
      </c>
    </row>
    <row r="21" customFormat="false" ht="12.75" hidden="false" customHeight="false" outlineLevel="0" collapsed="false">
      <c r="A21" s="0" t="s">
        <v>22</v>
      </c>
      <c r="B21" s="0" t="n">
        <v>3278</v>
      </c>
      <c r="C21" s="0" t="n">
        <v>3004</v>
      </c>
      <c r="D21" s="0" t="n">
        <v>2802</v>
      </c>
    </row>
    <row r="22" customFormat="false" ht="12.75" hidden="false" customHeight="false" outlineLevel="0" collapsed="false">
      <c r="A22" s="0" t="s">
        <v>23</v>
      </c>
      <c r="B22" s="0" t="n">
        <v>3279</v>
      </c>
      <c r="C22" s="0" t="n">
        <v>2999</v>
      </c>
      <c r="D22" s="0" t="n">
        <v>2801</v>
      </c>
    </row>
    <row r="23" customFormat="false" ht="12.75" hidden="false" customHeight="false" outlineLevel="0" collapsed="false">
      <c r="A23" s="0" t="s">
        <v>24</v>
      </c>
      <c r="B23" s="0" t="n">
        <v>3279</v>
      </c>
      <c r="C23" s="0" t="n">
        <v>3001</v>
      </c>
      <c r="D23" s="0" t="n">
        <v>2801</v>
      </c>
    </row>
    <row r="24" customFormat="false" ht="12.75" hidden="false" customHeight="false" outlineLevel="0" collapsed="false">
      <c r="A24" s="0" t="s">
        <v>25</v>
      </c>
      <c r="B24" s="0" t="n">
        <v>3279</v>
      </c>
      <c r="C24" s="0" t="n">
        <v>3002</v>
      </c>
      <c r="D24" s="0" t="n">
        <v>2801</v>
      </c>
    </row>
    <row r="25" customFormat="false" ht="12.75" hidden="false" customHeight="false" outlineLevel="0" collapsed="false">
      <c r="A25" s="0" t="s">
        <v>26</v>
      </c>
      <c r="B25" s="0" t="n">
        <v>3277</v>
      </c>
      <c r="C25" s="0" t="n">
        <v>3003</v>
      </c>
      <c r="D25" s="0" t="n">
        <v>2800</v>
      </c>
    </row>
    <row r="26" customFormat="false" ht="12.75" hidden="false" customHeight="false" outlineLevel="0" collapsed="false">
      <c r="A26" s="0" t="s">
        <v>27</v>
      </c>
      <c r="B26" s="0" t="n">
        <v>3275</v>
      </c>
      <c r="C26" s="0" t="n">
        <v>3003</v>
      </c>
      <c r="D26" s="0" t="n">
        <v>2800</v>
      </c>
    </row>
    <row r="27" customFormat="false" ht="12.75" hidden="false" customHeight="false" outlineLevel="0" collapsed="false">
      <c r="A27" s="0" t="s">
        <v>28</v>
      </c>
      <c r="B27" s="0" t="n">
        <v>3276</v>
      </c>
      <c r="C27" s="0" t="n">
        <v>3003</v>
      </c>
      <c r="D27" s="0" t="n">
        <v>2800</v>
      </c>
    </row>
    <row r="28" customFormat="false" ht="12.75" hidden="false" customHeight="false" outlineLevel="0" collapsed="false">
      <c r="A28" s="0" t="s">
        <v>29</v>
      </c>
      <c r="B28" s="0" t="n">
        <v>3277</v>
      </c>
      <c r="C28" s="0" t="n">
        <v>3003</v>
      </c>
      <c r="D28" s="0" t="n">
        <v>2799</v>
      </c>
    </row>
    <row r="29" customFormat="false" ht="12.75" hidden="false" customHeight="false" outlineLevel="0" collapsed="false">
      <c r="A29" s="0" t="s">
        <v>30</v>
      </c>
      <c r="B29" s="0" t="n">
        <v>3278</v>
      </c>
      <c r="C29" s="0" t="n">
        <v>3001</v>
      </c>
      <c r="D29" s="0" t="n">
        <v>2799</v>
      </c>
    </row>
    <row r="30" customFormat="false" ht="12.75" hidden="false" customHeight="false" outlineLevel="0" collapsed="false">
      <c r="A30" s="0" t="s">
        <v>31</v>
      </c>
      <c r="B30" s="0" t="n">
        <v>3278</v>
      </c>
      <c r="C30" s="0" t="n">
        <v>3004</v>
      </c>
      <c r="D30" s="0" t="n">
        <v>2802</v>
      </c>
    </row>
    <row r="31" customFormat="false" ht="12.75" hidden="false" customHeight="false" outlineLevel="0" collapsed="false">
      <c r="A31" s="0" t="s">
        <v>32</v>
      </c>
      <c r="B31" s="0" t="n">
        <v>3278</v>
      </c>
      <c r="C31" s="0" t="n">
        <v>2999</v>
      </c>
      <c r="D31" s="0" t="n">
        <v>2801</v>
      </c>
    </row>
    <row r="32" customFormat="false" ht="12.75" hidden="false" customHeight="false" outlineLevel="0" collapsed="false">
      <c r="A32" s="0" t="s">
        <v>33</v>
      </c>
      <c r="B32" s="0" t="n">
        <v>3279</v>
      </c>
      <c r="C32" s="0" t="n">
        <v>3001</v>
      </c>
      <c r="D32" s="0" t="n">
        <v>2801</v>
      </c>
    </row>
    <row r="33" customFormat="false" ht="12.75" hidden="false" customHeight="false" outlineLevel="0" collapsed="false">
      <c r="A33" s="0" t="s">
        <v>34</v>
      </c>
      <c r="B33" s="0" t="n">
        <v>3279</v>
      </c>
      <c r="C33" s="0" t="n">
        <v>3002</v>
      </c>
      <c r="D33" s="0" t="n">
        <v>2800</v>
      </c>
    </row>
    <row r="34" customFormat="false" ht="12.75" hidden="false" customHeight="false" outlineLevel="0" collapsed="false">
      <c r="A34" s="0" t="s">
        <v>35</v>
      </c>
      <c r="B34" s="0" t="n">
        <v>3278</v>
      </c>
      <c r="C34" s="0" t="n">
        <v>3002</v>
      </c>
      <c r="D34" s="0" t="n">
        <v>2800</v>
      </c>
    </row>
    <row r="35" customFormat="false" ht="12.75" hidden="false" customHeight="false" outlineLevel="0" collapsed="false">
      <c r="A35" s="0" t="s">
        <v>36</v>
      </c>
      <c r="B35" s="0" t="n">
        <v>3275</v>
      </c>
      <c r="C35" s="0" t="n">
        <v>3003</v>
      </c>
      <c r="D35" s="0" t="n">
        <v>2800</v>
      </c>
    </row>
    <row r="36" customFormat="false" ht="12.75" hidden="false" customHeight="false" outlineLevel="0" collapsed="false">
      <c r="A36" s="0" t="s">
        <v>37</v>
      </c>
      <c r="B36" s="0" t="n">
        <v>3276</v>
      </c>
      <c r="C36" s="0" t="n">
        <v>3004</v>
      </c>
      <c r="D36" s="0" t="n">
        <v>2799</v>
      </c>
    </row>
    <row r="37" customFormat="false" ht="12.75" hidden="false" customHeight="false" outlineLevel="0" collapsed="false">
      <c r="A37" s="0" t="s">
        <v>38</v>
      </c>
      <c r="B37" s="0" t="n">
        <v>3277</v>
      </c>
      <c r="C37" s="0" t="n">
        <v>3003</v>
      </c>
      <c r="D37" s="0" t="n">
        <v>2799</v>
      </c>
    </row>
    <row r="38" customFormat="false" ht="12.75" hidden="false" customHeight="false" outlineLevel="0" collapsed="false">
      <c r="A38" s="0" t="s">
        <v>39</v>
      </c>
      <c r="B38" s="0" t="n">
        <v>3278</v>
      </c>
      <c r="C38" s="0" t="n">
        <v>3001</v>
      </c>
      <c r="D38" s="0" t="n">
        <v>2799</v>
      </c>
    </row>
    <row r="39" customFormat="false" ht="12.75" hidden="false" customHeight="false" outlineLevel="0" collapsed="false">
      <c r="A39" s="0" t="s">
        <v>40</v>
      </c>
      <c r="B39" s="0" t="n">
        <v>3278</v>
      </c>
      <c r="C39" s="0" t="n">
        <v>3004</v>
      </c>
      <c r="D39" s="0" t="n">
        <v>2802</v>
      </c>
    </row>
    <row r="40" customFormat="false" ht="12.75" hidden="false" customHeight="false" outlineLevel="0" collapsed="false">
      <c r="A40" s="0" t="s">
        <v>41</v>
      </c>
      <c r="B40" s="0" t="n">
        <v>3278</v>
      </c>
      <c r="C40" s="0" t="n">
        <v>2999</v>
      </c>
      <c r="D40" s="0" t="n">
        <v>2801</v>
      </c>
    </row>
    <row r="41" customFormat="false" ht="12.75" hidden="false" customHeight="false" outlineLevel="0" collapsed="false">
      <c r="A41" s="0" t="s">
        <v>42</v>
      </c>
      <c r="B41" s="0" t="n">
        <v>3279</v>
      </c>
      <c r="C41" s="0" t="n">
        <v>3000</v>
      </c>
      <c r="D41" s="0" t="n">
        <v>2800</v>
      </c>
    </row>
    <row r="42" customFormat="false" ht="12.75" hidden="false" customHeight="false" outlineLevel="0" collapsed="false">
      <c r="A42" s="0" t="s">
        <v>43</v>
      </c>
      <c r="B42" s="0" t="n">
        <v>3279</v>
      </c>
      <c r="C42" s="0" t="n">
        <v>3002</v>
      </c>
      <c r="D42" s="0" t="n">
        <v>2800</v>
      </c>
    </row>
    <row r="43" customFormat="false" ht="12.75" hidden="false" customHeight="false" outlineLevel="0" collapsed="false">
      <c r="A43" s="0" t="s">
        <v>44</v>
      </c>
      <c r="B43" s="0" t="n">
        <v>3279</v>
      </c>
      <c r="C43" s="0" t="n">
        <v>3002</v>
      </c>
      <c r="D43" s="0" t="n">
        <v>2799</v>
      </c>
    </row>
    <row r="44" customFormat="false" ht="12.75" hidden="false" customHeight="false" outlineLevel="0" collapsed="false">
      <c r="A44" s="0" t="s">
        <v>45</v>
      </c>
      <c r="B44" s="0" t="n">
        <v>3275</v>
      </c>
      <c r="C44" s="0" t="n">
        <v>3003</v>
      </c>
      <c r="D44" s="0" t="n">
        <v>2799</v>
      </c>
    </row>
    <row r="45" customFormat="false" ht="12.75" hidden="false" customHeight="false" outlineLevel="0" collapsed="false">
      <c r="A45" s="0" t="s">
        <v>46</v>
      </c>
      <c r="B45" s="0" t="n">
        <v>3276</v>
      </c>
      <c r="C45" s="0" t="n">
        <v>3003</v>
      </c>
      <c r="D45" s="0" t="n">
        <v>2799</v>
      </c>
    </row>
    <row r="46" customFormat="false" ht="12.75" hidden="false" customHeight="false" outlineLevel="0" collapsed="false">
      <c r="A46" s="0" t="s">
        <v>47</v>
      </c>
      <c r="B46" s="0" t="n">
        <v>3277</v>
      </c>
      <c r="C46" s="0" t="n">
        <v>3002</v>
      </c>
      <c r="D46" s="0" t="n">
        <v>2799</v>
      </c>
    </row>
    <row r="47" customFormat="false" ht="12.75" hidden="false" customHeight="false" outlineLevel="0" collapsed="false">
      <c r="A47" s="0" t="s">
        <v>48</v>
      </c>
      <c r="B47" s="0" t="n">
        <v>3277</v>
      </c>
      <c r="C47" s="0" t="n">
        <v>3002</v>
      </c>
      <c r="D47" s="0" t="n">
        <v>2799</v>
      </c>
    </row>
    <row r="48" customFormat="false" ht="12.75" hidden="false" customHeight="false" outlineLevel="0" collapsed="false">
      <c r="A48" s="0" t="s">
        <v>49</v>
      </c>
      <c r="B48" s="0" t="n">
        <v>3278</v>
      </c>
      <c r="C48" s="0" t="n">
        <v>2999</v>
      </c>
      <c r="D48" s="0" t="n">
        <v>2800</v>
      </c>
    </row>
    <row r="49" customFormat="false" ht="12.75" hidden="false" customHeight="false" outlineLevel="0" collapsed="false">
      <c r="A49" s="0" t="s">
        <v>50</v>
      </c>
      <c r="B49" s="0" t="n">
        <v>3278</v>
      </c>
      <c r="C49" s="0" t="n">
        <v>3001</v>
      </c>
      <c r="D49" s="0" t="n">
        <v>2801</v>
      </c>
    </row>
    <row r="50" customFormat="false" ht="12.75" hidden="false" customHeight="false" outlineLevel="0" collapsed="false">
      <c r="A50" s="0" t="s">
        <v>51</v>
      </c>
      <c r="B50" s="0" t="n">
        <v>3279</v>
      </c>
      <c r="C50" s="0" t="n">
        <v>2998</v>
      </c>
      <c r="D50" s="0" t="n">
        <v>2800</v>
      </c>
    </row>
    <row r="51" customFormat="false" ht="12.75" hidden="false" customHeight="false" outlineLevel="0" collapsed="false">
      <c r="A51" s="0" t="s">
        <v>52</v>
      </c>
      <c r="B51" s="0" t="n">
        <v>3279</v>
      </c>
      <c r="C51" s="0" t="n">
        <v>3000</v>
      </c>
      <c r="D51" s="0" t="n">
        <v>2800</v>
      </c>
    </row>
    <row r="52" customFormat="false" ht="12.75" hidden="false" customHeight="false" outlineLevel="0" collapsed="false">
      <c r="A52" s="0" t="s">
        <v>53</v>
      </c>
      <c r="B52" s="0" t="n">
        <v>3279</v>
      </c>
      <c r="C52" s="0" t="n">
        <v>3001</v>
      </c>
      <c r="D52" s="0" t="n">
        <v>2799</v>
      </c>
    </row>
    <row r="53" customFormat="false" ht="12.75" hidden="false" customHeight="false" outlineLevel="0" collapsed="false">
      <c r="A53" s="0" t="s">
        <v>54</v>
      </c>
      <c r="B53" s="0" t="n">
        <v>3277</v>
      </c>
      <c r="C53" s="0" t="n">
        <v>3003</v>
      </c>
      <c r="D53" s="0" t="n">
        <v>2799</v>
      </c>
    </row>
    <row r="54" customFormat="false" ht="12.75" hidden="false" customHeight="false" outlineLevel="0" collapsed="false">
      <c r="A54" s="0" t="s">
        <v>55</v>
      </c>
      <c r="B54" s="0" t="n">
        <v>3275</v>
      </c>
      <c r="C54" s="0" t="n">
        <v>3002</v>
      </c>
      <c r="D54" s="0" t="n">
        <v>2799</v>
      </c>
    </row>
    <row r="55" customFormat="false" ht="12.75" hidden="false" customHeight="false" outlineLevel="0" collapsed="false">
      <c r="A55" s="0" t="s">
        <v>56</v>
      </c>
      <c r="B55" s="0" t="n">
        <v>3276</v>
      </c>
      <c r="C55" s="0" t="n">
        <v>3002</v>
      </c>
      <c r="D55" s="0" t="n">
        <v>2799</v>
      </c>
    </row>
    <row r="56" customFormat="false" ht="12.75" hidden="false" customHeight="false" outlineLevel="0" collapsed="false">
      <c r="A56" s="0" t="s">
        <v>57</v>
      </c>
      <c r="B56" s="0" t="n">
        <v>3277</v>
      </c>
      <c r="C56" s="0" t="n">
        <v>3000</v>
      </c>
      <c r="D56" s="0" t="n">
        <v>2799</v>
      </c>
    </row>
    <row r="57" customFormat="false" ht="12.75" hidden="false" customHeight="false" outlineLevel="0" collapsed="false">
      <c r="A57" s="0" t="s">
        <v>58</v>
      </c>
      <c r="B57" s="0" t="n">
        <v>3278</v>
      </c>
      <c r="C57" s="0" t="n">
        <v>2998</v>
      </c>
      <c r="D57" s="0" t="n">
        <v>2799</v>
      </c>
    </row>
    <row r="58" customFormat="false" ht="12.75" hidden="false" customHeight="false" outlineLevel="0" collapsed="false">
      <c r="A58" s="0" t="s">
        <v>59</v>
      </c>
      <c r="B58" s="0" t="n">
        <v>3278</v>
      </c>
      <c r="C58" s="0" t="n">
        <v>3001</v>
      </c>
      <c r="D58" s="0" t="n">
        <v>2801</v>
      </c>
    </row>
    <row r="59" customFormat="false" ht="12.75" hidden="false" customHeight="false" outlineLevel="0" collapsed="false">
      <c r="A59" s="0" t="s">
        <v>60</v>
      </c>
      <c r="B59" s="0" t="n">
        <v>3278</v>
      </c>
      <c r="C59" s="0" t="n">
        <v>2997</v>
      </c>
      <c r="D59" s="0" t="n">
        <v>2800</v>
      </c>
    </row>
    <row r="60" customFormat="false" ht="12.75" hidden="false" customHeight="false" outlineLevel="0" collapsed="false">
      <c r="A60" s="0" t="s">
        <v>61</v>
      </c>
      <c r="B60" s="0" t="n">
        <v>3279</v>
      </c>
      <c r="C60" s="0" t="n">
        <v>2997</v>
      </c>
      <c r="D60" s="0" t="n">
        <v>2800</v>
      </c>
    </row>
    <row r="61" customFormat="false" ht="12.75" hidden="false" customHeight="false" outlineLevel="0" collapsed="false">
      <c r="A61" s="0" t="s">
        <v>62</v>
      </c>
      <c r="B61" s="0" t="n">
        <v>3279</v>
      </c>
      <c r="C61" s="0" t="n">
        <v>2999</v>
      </c>
      <c r="D61" s="0" t="n">
        <v>2799</v>
      </c>
    </row>
    <row r="62" customFormat="false" ht="12.75" hidden="false" customHeight="false" outlineLevel="0" collapsed="false">
      <c r="A62" s="0" t="s">
        <v>63</v>
      </c>
      <c r="B62" s="0" t="n">
        <v>3278</v>
      </c>
      <c r="C62" s="0" t="n">
        <v>2999</v>
      </c>
      <c r="D62" s="0" t="n">
        <v>2799</v>
      </c>
    </row>
    <row r="63" customFormat="false" ht="12.75" hidden="false" customHeight="false" outlineLevel="0" collapsed="false">
      <c r="A63" s="0" t="s">
        <v>64</v>
      </c>
      <c r="B63" s="0" t="n">
        <v>3275</v>
      </c>
      <c r="C63" s="0" t="n">
        <v>2998</v>
      </c>
      <c r="D63" s="0" t="n">
        <v>2799</v>
      </c>
    </row>
    <row r="64" customFormat="false" ht="12.75" hidden="false" customHeight="false" outlineLevel="0" collapsed="false">
      <c r="A64" s="0" t="s">
        <v>65</v>
      </c>
      <c r="B64" s="0" t="n">
        <v>3276</v>
      </c>
      <c r="C64" s="0" t="n">
        <v>2999</v>
      </c>
      <c r="D64" s="0" t="n">
        <v>2799</v>
      </c>
    </row>
    <row r="65" customFormat="false" ht="12.75" hidden="false" customHeight="false" outlineLevel="0" collapsed="false">
      <c r="A65" s="0" t="s">
        <v>66</v>
      </c>
      <c r="B65" s="0" t="n">
        <v>3277</v>
      </c>
      <c r="C65" s="0" t="n">
        <v>2999</v>
      </c>
      <c r="D65" s="0" t="n">
        <v>2799</v>
      </c>
    </row>
    <row r="66" customFormat="false" ht="12.75" hidden="false" customHeight="false" outlineLevel="0" collapsed="false">
      <c r="A66" s="0" t="s">
        <v>67</v>
      </c>
      <c r="B66" s="0" t="n">
        <v>3278</v>
      </c>
      <c r="C66" s="0" t="n">
        <v>2998</v>
      </c>
      <c r="D66" s="0" t="n">
        <v>2799</v>
      </c>
    </row>
    <row r="67" customFormat="false" ht="12.75" hidden="false" customHeight="false" outlineLevel="0" collapsed="false">
      <c r="A67" s="0" t="s">
        <v>68</v>
      </c>
      <c r="B67" s="0" t="n">
        <v>3278</v>
      </c>
      <c r="C67" s="0" t="n">
        <v>2999</v>
      </c>
      <c r="D67" s="0" t="n">
        <v>2801</v>
      </c>
    </row>
    <row r="68" customFormat="false" ht="12.75" hidden="false" customHeight="false" outlineLevel="0" collapsed="false">
      <c r="A68" s="0" t="s">
        <v>69</v>
      </c>
      <c r="B68" s="0" t="n">
        <v>3278</v>
      </c>
      <c r="C68" s="0" t="n">
        <v>2992</v>
      </c>
      <c r="D68" s="0" t="n">
        <v>2800</v>
      </c>
    </row>
    <row r="69" customFormat="false" ht="12.75" hidden="false" customHeight="false" outlineLevel="0" collapsed="false">
      <c r="A69" s="0" t="s">
        <v>70</v>
      </c>
      <c r="B69" s="0" t="n">
        <v>3279</v>
      </c>
      <c r="C69" s="0" t="n">
        <v>2996</v>
      </c>
      <c r="D69" s="0" t="n">
        <v>2800</v>
      </c>
    </row>
    <row r="70" customFormat="false" ht="12.75" hidden="false" customHeight="false" outlineLevel="0" collapsed="false">
      <c r="A70" s="0" t="s">
        <v>71</v>
      </c>
      <c r="B70" s="0" t="n">
        <v>3279</v>
      </c>
      <c r="C70" s="0" t="n">
        <v>2995</v>
      </c>
      <c r="D70" s="0" t="n">
        <v>2799</v>
      </c>
    </row>
    <row r="71" customFormat="false" ht="12.75" hidden="false" customHeight="false" outlineLevel="0" collapsed="false">
      <c r="A71" s="0" t="s">
        <v>72</v>
      </c>
      <c r="B71" s="0" t="n">
        <v>3279</v>
      </c>
      <c r="C71" s="0" t="n">
        <v>2995</v>
      </c>
      <c r="D71" s="0" t="n">
        <v>2799</v>
      </c>
    </row>
    <row r="72" customFormat="false" ht="12.75" hidden="false" customHeight="false" outlineLevel="0" collapsed="false">
      <c r="A72" s="0" t="s">
        <v>73</v>
      </c>
      <c r="B72" s="0" t="n">
        <v>3279</v>
      </c>
      <c r="C72" s="0" t="n">
        <v>2996</v>
      </c>
      <c r="D72" s="0" t="n">
        <v>2799</v>
      </c>
    </row>
    <row r="73" customFormat="false" ht="12.75" hidden="false" customHeight="false" outlineLevel="0" collapsed="false">
      <c r="A73" s="0" t="s">
        <v>74</v>
      </c>
      <c r="B73" s="0" t="n">
        <v>3276</v>
      </c>
      <c r="C73" s="0" t="n">
        <v>2995</v>
      </c>
      <c r="D73" s="0" t="n">
        <v>2799</v>
      </c>
    </row>
    <row r="74" customFormat="false" ht="12.75" hidden="false" customHeight="false" outlineLevel="0" collapsed="false">
      <c r="A74" s="0" t="s">
        <v>75</v>
      </c>
      <c r="B74" s="0" t="n">
        <v>3277</v>
      </c>
      <c r="C74" s="0" t="n">
        <v>2996</v>
      </c>
      <c r="D74" s="0" t="n">
        <v>2799</v>
      </c>
    </row>
    <row r="75" customFormat="false" ht="12.75" hidden="false" customHeight="false" outlineLevel="0" collapsed="false">
      <c r="A75" s="0" t="s">
        <v>76</v>
      </c>
      <c r="B75" s="0" t="n">
        <v>3278</v>
      </c>
      <c r="C75" s="0" t="n">
        <v>2995</v>
      </c>
      <c r="D75" s="0" t="n">
        <v>2799</v>
      </c>
    </row>
    <row r="76" customFormat="false" ht="12.75" hidden="false" customHeight="false" outlineLevel="0" collapsed="false">
      <c r="A76" s="0" t="s">
        <v>77</v>
      </c>
      <c r="B76" s="0" t="n">
        <v>3278</v>
      </c>
      <c r="C76" s="0" t="n">
        <v>2990</v>
      </c>
      <c r="D76" s="0" t="n">
        <v>2805</v>
      </c>
    </row>
    <row r="77" customFormat="false" ht="12.75" hidden="false" customHeight="false" outlineLevel="0" collapsed="false">
      <c r="A77" s="0" t="s">
        <v>78</v>
      </c>
      <c r="B77" s="0" t="n">
        <v>3278</v>
      </c>
      <c r="C77" s="0" t="n">
        <v>2992</v>
      </c>
      <c r="D77" s="0" t="n">
        <v>2800</v>
      </c>
    </row>
    <row r="78" customFormat="false" ht="12.75" hidden="false" customHeight="false" outlineLevel="0" collapsed="false">
      <c r="A78" s="0" t="s">
        <v>79</v>
      </c>
      <c r="B78" s="0" t="n">
        <v>3279</v>
      </c>
      <c r="C78" s="0" t="n">
        <v>2993</v>
      </c>
      <c r="D78" s="0" t="n">
        <v>2800</v>
      </c>
    </row>
    <row r="79" customFormat="false" ht="12.75" hidden="false" customHeight="false" outlineLevel="0" collapsed="false">
      <c r="A79" s="0" t="s">
        <v>80</v>
      </c>
      <c r="B79" s="0" t="n">
        <v>3279</v>
      </c>
      <c r="C79" s="0" t="n">
        <v>2993</v>
      </c>
      <c r="D79" s="0" t="n">
        <v>2799</v>
      </c>
    </row>
    <row r="80" customFormat="false" ht="12.75" hidden="false" customHeight="false" outlineLevel="0" collapsed="false">
      <c r="A80" s="0" t="s">
        <v>81</v>
      </c>
      <c r="B80" s="0" t="n">
        <v>3279</v>
      </c>
      <c r="C80" s="0" t="n">
        <v>2994</v>
      </c>
      <c r="D80" s="0" t="n">
        <v>2799</v>
      </c>
    </row>
    <row r="81" customFormat="false" ht="12.75" hidden="false" customHeight="false" outlineLevel="0" collapsed="false">
      <c r="A81" s="0" t="s">
        <v>82</v>
      </c>
      <c r="B81" s="0" t="n">
        <v>3279</v>
      </c>
      <c r="C81" s="0" t="n">
        <v>2993</v>
      </c>
      <c r="D81" s="0" t="n">
        <v>2799</v>
      </c>
    </row>
    <row r="82" customFormat="false" ht="12.75" hidden="false" customHeight="false" outlineLevel="0" collapsed="false">
      <c r="A82" s="0" t="s">
        <v>83</v>
      </c>
      <c r="B82" s="0" t="n">
        <v>3276</v>
      </c>
      <c r="C82" s="0" t="n">
        <v>2994</v>
      </c>
      <c r="D82" s="0" t="n">
        <v>2799</v>
      </c>
    </row>
    <row r="83" customFormat="false" ht="12.75" hidden="false" customHeight="false" outlineLevel="0" collapsed="false">
      <c r="A83" s="0" t="s">
        <v>84</v>
      </c>
      <c r="B83" s="0" t="n">
        <v>3277</v>
      </c>
      <c r="C83" s="0" t="n">
        <v>2993</v>
      </c>
      <c r="D83" s="0" t="n">
        <v>2799</v>
      </c>
    </row>
    <row r="84" customFormat="false" ht="12.75" hidden="false" customHeight="false" outlineLevel="0" collapsed="false">
      <c r="A84" s="0" t="s">
        <v>85</v>
      </c>
      <c r="B84" s="0" t="n">
        <v>3277</v>
      </c>
      <c r="C84" s="0" t="n">
        <v>2993</v>
      </c>
      <c r="D84" s="0" t="n">
        <v>2799</v>
      </c>
    </row>
    <row r="85" customFormat="false" ht="12.75" hidden="false" customHeight="false" outlineLevel="0" collapsed="false">
      <c r="A85" s="0" t="s">
        <v>86</v>
      </c>
      <c r="B85" s="0" t="n">
        <v>3278</v>
      </c>
      <c r="C85" s="0" t="n">
        <v>2989</v>
      </c>
      <c r="D85" s="0" t="n">
        <v>2804</v>
      </c>
    </row>
    <row r="86" customFormat="false" ht="12.75" hidden="false" customHeight="false" outlineLevel="0" collapsed="false">
      <c r="A86" s="0" t="s">
        <v>87</v>
      </c>
      <c r="B86" s="0" t="n">
        <v>3278</v>
      </c>
      <c r="C86" s="0" t="n">
        <v>2990</v>
      </c>
      <c r="D86" s="0" t="n">
        <v>2800</v>
      </c>
    </row>
    <row r="87" customFormat="false" ht="12.75" hidden="false" customHeight="false" outlineLevel="0" collapsed="false">
      <c r="A87" s="0" t="s">
        <v>88</v>
      </c>
      <c r="B87" s="0" t="n">
        <v>3279</v>
      </c>
      <c r="C87" s="0" t="n">
        <v>2991</v>
      </c>
      <c r="D87" s="0" t="n">
        <v>2800</v>
      </c>
    </row>
    <row r="88" customFormat="false" ht="12.75" hidden="false" customHeight="false" outlineLevel="0" collapsed="false">
      <c r="A88" s="0" t="s">
        <v>89</v>
      </c>
      <c r="B88" s="0" t="n">
        <v>3279</v>
      </c>
      <c r="C88" s="0" t="n">
        <v>2992</v>
      </c>
      <c r="D88" s="0" t="n">
        <v>2799</v>
      </c>
    </row>
    <row r="89" customFormat="false" ht="12.75" hidden="false" customHeight="false" outlineLevel="0" collapsed="false">
      <c r="A89" s="0" t="s">
        <v>90</v>
      </c>
      <c r="B89" s="0" t="n">
        <v>3279</v>
      </c>
      <c r="C89" s="0" t="n">
        <v>2992</v>
      </c>
      <c r="D89" s="0" t="n">
        <v>2799</v>
      </c>
    </row>
    <row r="90" customFormat="false" ht="12.75" hidden="false" customHeight="false" outlineLevel="0" collapsed="false">
      <c r="A90" s="0" t="s">
        <v>91</v>
      </c>
      <c r="B90" s="0" t="n">
        <v>3275</v>
      </c>
      <c r="C90" s="0" t="n">
        <v>2992</v>
      </c>
      <c r="D90" s="0" t="n">
        <v>2799</v>
      </c>
    </row>
    <row r="91" customFormat="false" ht="12.75" hidden="false" customHeight="false" outlineLevel="0" collapsed="false">
      <c r="A91" s="0" t="s">
        <v>92</v>
      </c>
      <c r="B91" s="0" t="n">
        <v>3275</v>
      </c>
      <c r="C91" s="0" t="n">
        <v>2993</v>
      </c>
      <c r="D91" s="0" t="n">
        <v>2799</v>
      </c>
    </row>
    <row r="92" customFormat="false" ht="12.75" hidden="false" customHeight="false" outlineLevel="0" collapsed="false">
      <c r="A92" s="0" t="s">
        <v>93</v>
      </c>
      <c r="B92" s="0" t="n">
        <v>3277</v>
      </c>
      <c r="C92" s="0" t="n">
        <v>2993</v>
      </c>
      <c r="D92" s="0" t="n">
        <v>2799</v>
      </c>
    </row>
    <row r="93" customFormat="false" ht="12.75" hidden="false" customHeight="false" outlineLevel="0" collapsed="false">
      <c r="A93" s="0" t="s">
        <v>94</v>
      </c>
      <c r="B93" s="0" t="n">
        <v>3277</v>
      </c>
      <c r="C93" s="0" t="n">
        <v>2992</v>
      </c>
      <c r="D93" s="0" t="n">
        <v>2799</v>
      </c>
    </row>
    <row r="94" customFormat="false" ht="12.75" hidden="false" customHeight="false" outlineLevel="0" collapsed="false">
      <c r="A94" s="0" t="s">
        <v>95</v>
      </c>
      <c r="B94" s="0" t="n">
        <v>3278</v>
      </c>
      <c r="C94" s="0" t="n">
        <v>2989</v>
      </c>
      <c r="D94" s="0" t="n">
        <v>2803</v>
      </c>
    </row>
    <row r="95" customFormat="false" ht="12.75" hidden="false" customHeight="false" outlineLevel="0" collapsed="false">
      <c r="A95" s="0" t="s">
        <v>96</v>
      </c>
      <c r="B95" s="0" t="n">
        <v>3278</v>
      </c>
      <c r="C95" s="0" t="n">
        <v>2989</v>
      </c>
      <c r="D95" s="0" t="n">
        <v>2800</v>
      </c>
    </row>
    <row r="96" customFormat="false" ht="12.75" hidden="false" customHeight="false" outlineLevel="0" collapsed="false">
      <c r="A96" s="0" t="s">
        <v>97</v>
      </c>
      <c r="B96" s="0" t="n">
        <v>3278</v>
      </c>
      <c r="C96" s="0" t="n">
        <v>2989</v>
      </c>
      <c r="D96" s="0" t="n">
        <v>2800</v>
      </c>
    </row>
    <row r="97" customFormat="false" ht="12.75" hidden="false" customHeight="false" outlineLevel="0" collapsed="false">
      <c r="A97" s="0" t="s">
        <v>98</v>
      </c>
      <c r="B97" s="0" t="n">
        <v>3279</v>
      </c>
      <c r="C97" s="0" t="n">
        <v>2991</v>
      </c>
      <c r="D97" s="0" t="n">
        <v>2799</v>
      </c>
    </row>
    <row r="98" customFormat="false" ht="12.75" hidden="false" customHeight="false" outlineLevel="0" collapsed="false">
      <c r="A98" s="0" t="s">
        <v>99</v>
      </c>
      <c r="B98" s="0" t="n">
        <v>3279</v>
      </c>
      <c r="C98" s="0" t="n">
        <v>2991</v>
      </c>
      <c r="D98" s="0" t="n">
        <v>2799</v>
      </c>
    </row>
    <row r="99" customFormat="false" ht="12.75" hidden="false" customHeight="false" outlineLevel="0" collapsed="false">
      <c r="A99" s="0" t="s">
        <v>100</v>
      </c>
      <c r="B99" s="0" t="n">
        <v>3276</v>
      </c>
      <c r="C99" s="0" t="n">
        <v>2991</v>
      </c>
      <c r="D99" s="0" t="n">
        <v>2799</v>
      </c>
    </row>
    <row r="100" customFormat="false" ht="12.75" hidden="false" customHeight="false" outlineLevel="0" collapsed="false">
      <c r="A100" s="0" t="s">
        <v>101</v>
      </c>
      <c r="B100" s="0" t="n">
        <v>3275</v>
      </c>
      <c r="C100" s="0" t="n">
        <v>2992</v>
      </c>
      <c r="D100" s="0" t="n">
        <v>2799</v>
      </c>
    </row>
    <row r="101" customFormat="false" ht="12.75" hidden="false" customHeight="false" outlineLevel="0" collapsed="false">
      <c r="A101" s="0" t="s">
        <v>102</v>
      </c>
      <c r="B101" s="0" t="n">
        <v>3276</v>
      </c>
      <c r="C101" s="0" t="n">
        <v>2991</v>
      </c>
      <c r="D101" s="0" t="n">
        <v>2799</v>
      </c>
    </row>
    <row r="102" customFormat="false" ht="12.75" hidden="false" customHeight="false" outlineLevel="0" collapsed="false">
      <c r="A102" s="0" t="s">
        <v>103</v>
      </c>
      <c r="B102" s="0" t="n">
        <v>3277</v>
      </c>
      <c r="C102" s="0" t="n">
        <v>2990</v>
      </c>
      <c r="D102" s="0" t="n">
        <v>2799</v>
      </c>
    </row>
    <row r="103" customFormat="false" ht="12.75" hidden="false" customHeight="false" outlineLevel="0" collapsed="false">
      <c r="A103" s="0" t="s">
        <v>104</v>
      </c>
      <c r="B103" s="0" t="n">
        <v>3278</v>
      </c>
      <c r="C103" s="0" t="n">
        <v>2988</v>
      </c>
      <c r="D103" s="0" t="n">
        <v>2800</v>
      </c>
    </row>
    <row r="104" customFormat="false" ht="12.75" hidden="false" customHeight="false" outlineLevel="0" collapsed="false">
      <c r="A104" s="0" t="s">
        <v>105</v>
      </c>
      <c r="B104" s="0" t="n">
        <v>3278</v>
      </c>
      <c r="C104" s="0" t="n">
        <v>2988</v>
      </c>
      <c r="D104" s="0" t="n">
        <v>2800</v>
      </c>
    </row>
    <row r="105" customFormat="false" ht="12.75" hidden="false" customHeight="false" outlineLevel="0" collapsed="false">
      <c r="A105" s="0" t="s">
        <v>106</v>
      </c>
      <c r="B105" s="0" t="n">
        <v>3278</v>
      </c>
      <c r="C105" s="0" t="n">
        <v>2990</v>
      </c>
      <c r="D105" s="0" t="n">
        <v>2800</v>
      </c>
    </row>
    <row r="106" customFormat="false" ht="12.75" hidden="false" customHeight="false" outlineLevel="0" collapsed="false">
      <c r="A106" s="0" t="s">
        <v>107</v>
      </c>
      <c r="B106" s="0" t="n">
        <v>3279</v>
      </c>
      <c r="C106" s="0" t="n">
        <v>2991</v>
      </c>
      <c r="D106" s="0" t="n">
        <v>2799</v>
      </c>
    </row>
    <row r="107" customFormat="false" ht="12.75" hidden="false" customHeight="false" outlineLevel="0" collapsed="false">
      <c r="A107" s="0" t="s">
        <v>108</v>
      </c>
      <c r="B107" s="0" t="n">
        <v>3279</v>
      </c>
      <c r="C107" s="0" t="n">
        <v>2991</v>
      </c>
      <c r="D107" s="0" t="n">
        <v>2799</v>
      </c>
    </row>
    <row r="108" customFormat="false" ht="12.75" hidden="false" customHeight="false" outlineLevel="0" collapsed="false">
      <c r="A108" s="0" t="s">
        <v>109</v>
      </c>
      <c r="B108" s="0" t="n">
        <v>3276</v>
      </c>
      <c r="C108" s="0" t="n">
        <v>2991</v>
      </c>
      <c r="D108" s="0" t="n">
        <v>2799</v>
      </c>
    </row>
    <row r="109" customFormat="false" ht="12.75" hidden="false" customHeight="false" outlineLevel="0" collapsed="false">
      <c r="A109" s="0" t="s">
        <v>110</v>
      </c>
      <c r="B109" s="0" t="n">
        <v>3275</v>
      </c>
      <c r="C109" s="0" t="n">
        <v>2991</v>
      </c>
      <c r="D109" s="0" t="n">
        <v>2799</v>
      </c>
    </row>
    <row r="110" customFormat="false" ht="12.75" hidden="false" customHeight="false" outlineLevel="0" collapsed="false">
      <c r="A110" s="0" t="s">
        <v>111</v>
      </c>
      <c r="B110" s="0" t="n">
        <v>3276</v>
      </c>
      <c r="C110" s="0" t="n">
        <v>2991</v>
      </c>
      <c r="D110" s="0" t="n">
        <v>2799</v>
      </c>
    </row>
    <row r="111" customFormat="false" ht="12.75" hidden="false" customHeight="false" outlineLevel="0" collapsed="false">
      <c r="A111" s="0" t="s">
        <v>112</v>
      </c>
      <c r="B111" s="0" t="n">
        <v>3277</v>
      </c>
      <c r="C111" s="0" t="n">
        <v>2990</v>
      </c>
      <c r="D111" s="0" t="n">
        <v>2799</v>
      </c>
    </row>
    <row r="112" customFormat="false" ht="12.75" hidden="false" customHeight="false" outlineLevel="0" collapsed="false">
      <c r="A112" s="0" t="s">
        <v>113</v>
      </c>
      <c r="B112" s="0" t="n">
        <v>3278</v>
      </c>
      <c r="C112" s="0" t="n">
        <v>2987</v>
      </c>
      <c r="D112" s="0" t="n">
        <v>2803</v>
      </c>
    </row>
    <row r="113" customFormat="false" ht="12.75" hidden="false" customHeight="false" outlineLevel="0" collapsed="false">
      <c r="A113" s="0" t="s">
        <v>114</v>
      </c>
      <c r="B113" s="0" t="n">
        <v>3278</v>
      </c>
      <c r="C113" s="0" t="n">
        <v>2988</v>
      </c>
      <c r="D113" s="0" t="n">
        <v>2800</v>
      </c>
    </row>
    <row r="114" customFormat="false" ht="12.75" hidden="false" customHeight="false" outlineLevel="0" collapsed="false">
      <c r="A114" s="0" t="s">
        <v>115</v>
      </c>
      <c r="B114" s="0" t="n">
        <v>3278</v>
      </c>
      <c r="C114" s="0" t="n">
        <v>2989</v>
      </c>
      <c r="D114" s="0" t="n">
        <v>2799</v>
      </c>
    </row>
    <row r="115" customFormat="false" ht="12.75" hidden="false" customHeight="false" outlineLevel="0" collapsed="false">
      <c r="A115" s="0" t="s">
        <v>116</v>
      </c>
      <c r="B115" s="0" t="n">
        <v>3279</v>
      </c>
      <c r="C115" s="0" t="n">
        <v>2990</v>
      </c>
      <c r="D115" s="0" t="n">
        <v>2799</v>
      </c>
    </row>
    <row r="116" customFormat="false" ht="12.75" hidden="false" customHeight="false" outlineLevel="0" collapsed="false">
      <c r="A116" s="0" t="s">
        <v>117</v>
      </c>
      <c r="B116" s="0" t="n">
        <v>3279</v>
      </c>
      <c r="C116" s="0" t="n">
        <v>2991</v>
      </c>
      <c r="D116" s="0" t="n">
        <v>2799</v>
      </c>
    </row>
    <row r="117" customFormat="false" ht="12.75" hidden="false" customHeight="false" outlineLevel="0" collapsed="false">
      <c r="A117" s="0" t="s">
        <v>118</v>
      </c>
      <c r="B117" s="0" t="n">
        <v>3279</v>
      </c>
      <c r="C117" s="0" t="n">
        <v>2991</v>
      </c>
      <c r="D117" s="0" t="n">
        <v>2799</v>
      </c>
    </row>
    <row r="118" customFormat="false" ht="12.75" hidden="false" customHeight="false" outlineLevel="0" collapsed="false">
      <c r="A118" s="0" t="s">
        <v>119</v>
      </c>
      <c r="B118" s="0" t="n">
        <v>3276</v>
      </c>
      <c r="C118" s="0" t="n">
        <v>2991</v>
      </c>
      <c r="D118" s="0" t="n">
        <v>2799</v>
      </c>
    </row>
    <row r="119" customFormat="false" ht="12.75" hidden="false" customHeight="false" outlineLevel="0" collapsed="false">
      <c r="A119" s="0" t="s">
        <v>120</v>
      </c>
      <c r="B119" s="0" t="n">
        <v>3277</v>
      </c>
      <c r="C119" s="0" t="n">
        <v>2991</v>
      </c>
      <c r="D119" s="0" t="n">
        <v>2799</v>
      </c>
    </row>
    <row r="120" customFormat="false" ht="12.75" hidden="false" customHeight="false" outlineLevel="0" collapsed="false">
      <c r="A120" s="0" t="s">
        <v>121</v>
      </c>
      <c r="B120" s="0" t="n">
        <v>3277</v>
      </c>
      <c r="C120" s="0" t="n">
        <v>2989</v>
      </c>
      <c r="D120" s="0" t="n">
        <v>2799</v>
      </c>
    </row>
    <row r="121" customFormat="false" ht="12.75" hidden="false" customHeight="false" outlineLevel="0" collapsed="false">
      <c r="A121" s="0" t="s">
        <v>122</v>
      </c>
      <c r="B121" s="0" t="n">
        <v>3278</v>
      </c>
      <c r="C121" s="0" t="n">
        <v>2991</v>
      </c>
      <c r="D121" s="0" t="n">
        <v>2800</v>
      </c>
    </row>
    <row r="122" customFormat="false" ht="12.75" hidden="false" customHeight="false" outlineLevel="0" collapsed="false">
      <c r="A122" s="0" t="s">
        <v>123</v>
      </c>
      <c r="B122" s="0" t="n">
        <v>3278</v>
      </c>
      <c r="C122" s="0" t="n">
        <v>2988</v>
      </c>
      <c r="D122" s="0" t="n">
        <v>2800</v>
      </c>
    </row>
    <row r="123" customFormat="false" ht="12.75" hidden="false" customHeight="false" outlineLevel="0" collapsed="false">
      <c r="A123" s="0" t="s">
        <v>124</v>
      </c>
      <c r="B123" s="0" t="n">
        <v>3278</v>
      </c>
      <c r="C123" s="0" t="n">
        <v>2990</v>
      </c>
      <c r="D123" s="0" t="n">
        <v>2799</v>
      </c>
    </row>
    <row r="124" customFormat="false" ht="12.75" hidden="false" customHeight="false" outlineLevel="0" collapsed="false">
      <c r="A124" s="0" t="s">
        <v>125</v>
      </c>
      <c r="B124" s="0" t="n">
        <v>3279</v>
      </c>
      <c r="C124" s="0" t="n">
        <v>2990</v>
      </c>
      <c r="D124" s="0" t="n">
        <v>2799</v>
      </c>
    </row>
    <row r="125" customFormat="false" ht="12.75" hidden="false" customHeight="false" outlineLevel="0" collapsed="false">
      <c r="A125" s="0" t="s">
        <v>126</v>
      </c>
      <c r="B125" s="0" t="n">
        <v>3278</v>
      </c>
      <c r="C125" s="0" t="n">
        <v>2991</v>
      </c>
      <c r="D125" s="0" t="n">
        <v>2799</v>
      </c>
    </row>
    <row r="126" customFormat="false" ht="12.75" hidden="false" customHeight="false" outlineLevel="0" collapsed="false">
      <c r="A126" s="0" t="s">
        <v>127</v>
      </c>
      <c r="B126" s="0" t="n">
        <v>3279</v>
      </c>
      <c r="C126" s="0" t="n">
        <v>2991</v>
      </c>
      <c r="D126" s="0" t="n">
        <v>2799</v>
      </c>
    </row>
    <row r="127" customFormat="false" ht="12.75" hidden="false" customHeight="false" outlineLevel="0" collapsed="false">
      <c r="A127" s="0" t="s">
        <v>128</v>
      </c>
      <c r="B127" s="0" t="n">
        <v>3276</v>
      </c>
      <c r="C127" s="0" t="n">
        <v>2991</v>
      </c>
      <c r="D127" s="0" t="n">
        <v>2799</v>
      </c>
    </row>
    <row r="128" customFormat="false" ht="12.75" hidden="false" customHeight="false" outlineLevel="0" collapsed="false">
      <c r="A128" s="0" t="s">
        <v>129</v>
      </c>
      <c r="B128" s="0" t="n">
        <v>3277</v>
      </c>
      <c r="C128" s="0" t="n">
        <v>2990</v>
      </c>
      <c r="D128" s="0" t="n">
        <v>2799</v>
      </c>
    </row>
    <row r="129" customFormat="false" ht="12.75" hidden="false" customHeight="false" outlineLevel="0" collapsed="false">
      <c r="A129" s="0" t="s">
        <v>130</v>
      </c>
      <c r="B129" s="0" t="n">
        <v>3277</v>
      </c>
      <c r="C129" s="0" t="n">
        <v>2988</v>
      </c>
      <c r="D129" s="0" t="n">
        <v>2799</v>
      </c>
    </row>
    <row r="130" customFormat="false" ht="12.75" hidden="false" customHeight="false" outlineLevel="0" collapsed="false">
      <c r="A130" s="0" t="s">
        <v>131</v>
      </c>
      <c r="B130" s="0" t="n">
        <v>3278</v>
      </c>
      <c r="C130" s="0" t="n">
        <v>2987</v>
      </c>
      <c r="D130" s="0" t="n">
        <v>2800</v>
      </c>
    </row>
    <row r="131" customFormat="false" ht="12.75" hidden="false" customHeight="false" outlineLevel="0" collapsed="false">
      <c r="A131" s="0" t="s">
        <v>132</v>
      </c>
      <c r="B131" s="0" t="n">
        <v>3278</v>
      </c>
      <c r="C131" s="0" t="n">
        <v>2988</v>
      </c>
      <c r="D131" s="0" t="n">
        <v>2800</v>
      </c>
    </row>
    <row r="132" customFormat="false" ht="12.75" hidden="false" customHeight="false" outlineLevel="0" collapsed="false">
      <c r="A132" s="0" t="s">
        <v>133</v>
      </c>
      <c r="B132" s="0" t="n">
        <v>3279</v>
      </c>
      <c r="C132" s="0" t="n">
        <v>2990</v>
      </c>
      <c r="D132" s="0" t="n">
        <v>2799</v>
      </c>
    </row>
    <row r="133" customFormat="false" ht="12.75" hidden="false" customHeight="false" outlineLevel="0" collapsed="false">
      <c r="A133" s="0" t="s">
        <v>134</v>
      </c>
      <c r="B133" s="0" t="n">
        <v>3279</v>
      </c>
      <c r="C133" s="0" t="n">
        <v>2990</v>
      </c>
      <c r="D133" s="0" t="n">
        <v>2799</v>
      </c>
    </row>
    <row r="134" customFormat="false" ht="12.75" hidden="false" customHeight="false" outlineLevel="0" collapsed="false">
      <c r="A134" s="0" t="s">
        <v>135</v>
      </c>
      <c r="B134" s="0" t="n">
        <v>3277</v>
      </c>
      <c r="C134" s="0" t="n">
        <v>2991</v>
      </c>
      <c r="D134" s="0" t="n">
        <v>2799</v>
      </c>
    </row>
    <row r="135" customFormat="false" ht="12.75" hidden="false" customHeight="false" outlineLevel="0" collapsed="false">
      <c r="A135" s="0" t="s">
        <v>136</v>
      </c>
      <c r="B135" s="0" t="n">
        <v>3275</v>
      </c>
      <c r="C135" s="0" t="n">
        <v>2991</v>
      </c>
      <c r="D135" s="0" t="n">
        <v>2799</v>
      </c>
    </row>
    <row r="136" customFormat="false" ht="12.75" hidden="false" customHeight="false" outlineLevel="0" collapsed="false">
      <c r="A136" s="0" t="s">
        <v>137</v>
      </c>
      <c r="B136" s="0" t="n">
        <v>3276</v>
      </c>
      <c r="C136" s="0" t="n">
        <v>2991</v>
      </c>
      <c r="D136" s="0" t="n">
        <v>2799</v>
      </c>
    </row>
    <row r="137" customFormat="false" ht="12.75" hidden="false" customHeight="false" outlineLevel="0" collapsed="false">
      <c r="A137" s="0" t="s">
        <v>138</v>
      </c>
      <c r="B137" s="0" t="n">
        <v>3277</v>
      </c>
      <c r="C137" s="0" t="n">
        <v>2990</v>
      </c>
      <c r="D137" s="0" t="n">
        <v>2799</v>
      </c>
    </row>
    <row r="138" customFormat="false" ht="12.75" hidden="false" customHeight="false" outlineLevel="0" collapsed="false">
      <c r="A138" s="0" t="s">
        <v>139</v>
      </c>
      <c r="B138" s="0" t="n">
        <v>3277</v>
      </c>
      <c r="C138" s="0" t="n">
        <v>2988</v>
      </c>
      <c r="D138" s="0" t="n">
        <v>2803</v>
      </c>
    </row>
    <row r="139" customFormat="false" ht="12.75" hidden="false" customHeight="false" outlineLevel="0" collapsed="false">
      <c r="A139" s="0" t="s">
        <v>140</v>
      </c>
      <c r="B139" s="0" t="n">
        <v>3278</v>
      </c>
      <c r="C139" s="0" t="n">
        <v>2987</v>
      </c>
      <c r="D139" s="0" t="n">
        <v>2800</v>
      </c>
    </row>
    <row r="140" customFormat="false" ht="12.75" hidden="false" customHeight="false" outlineLevel="0" collapsed="false">
      <c r="A140" s="0" t="s">
        <v>141</v>
      </c>
      <c r="B140" s="0" t="n">
        <v>3278</v>
      </c>
      <c r="C140" s="0" t="n">
        <v>2989</v>
      </c>
      <c r="D140" s="0" t="n">
        <v>2800</v>
      </c>
    </row>
    <row r="141" customFormat="false" ht="12.75" hidden="false" customHeight="false" outlineLevel="0" collapsed="false">
      <c r="A141" s="0" t="s">
        <v>142</v>
      </c>
      <c r="B141" s="0" t="n">
        <v>3279</v>
      </c>
      <c r="C141" s="0" t="n">
        <v>2990</v>
      </c>
      <c r="D141" s="0" t="n">
        <v>2799</v>
      </c>
    </row>
    <row r="142" customFormat="false" ht="12.75" hidden="false" customHeight="false" outlineLevel="0" collapsed="false">
      <c r="A142" s="0" t="s">
        <v>143</v>
      </c>
      <c r="B142" s="0" t="n">
        <v>3279</v>
      </c>
      <c r="C142" s="0" t="n">
        <v>2990</v>
      </c>
      <c r="D142" s="0" t="n">
        <v>2799</v>
      </c>
    </row>
    <row r="143" customFormat="false" ht="12.75" hidden="false" customHeight="false" outlineLevel="0" collapsed="false">
      <c r="A143" s="0" t="s">
        <v>144</v>
      </c>
      <c r="B143" s="0" t="n">
        <v>3275</v>
      </c>
      <c r="C143" s="0" t="n">
        <v>2991</v>
      </c>
      <c r="D143" s="0" t="n">
        <v>2799</v>
      </c>
    </row>
    <row r="144" customFormat="false" ht="12.75" hidden="false" customHeight="false" outlineLevel="0" collapsed="false">
      <c r="A144" s="0" t="s">
        <v>145</v>
      </c>
      <c r="B144" s="0" t="n">
        <v>3275</v>
      </c>
      <c r="C144" s="0" t="n">
        <v>2991</v>
      </c>
      <c r="D144" s="0" t="n">
        <v>2799</v>
      </c>
    </row>
    <row r="145" customFormat="false" ht="12.75" hidden="false" customHeight="false" outlineLevel="0" collapsed="false">
      <c r="A145" s="0" t="s">
        <v>146</v>
      </c>
      <c r="B145" s="0" t="n">
        <v>3276</v>
      </c>
      <c r="C145" s="0" t="n">
        <v>2991</v>
      </c>
      <c r="D145" s="0" t="n">
        <v>2799</v>
      </c>
    </row>
    <row r="146" customFormat="false" ht="12.75" hidden="false" customHeight="false" outlineLevel="0" collapsed="false">
      <c r="A146" s="0" t="s">
        <v>147</v>
      </c>
      <c r="B146" s="0" t="n">
        <v>3277</v>
      </c>
      <c r="C146" s="0" t="n">
        <v>2989</v>
      </c>
      <c r="D146" s="0" t="n">
        <v>2799</v>
      </c>
    </row>
    <row r="147" customFormat="false" ht="12.75" hidden="false" customHeight="false" outlineLevel="0" collapsed="false">
      <c r="A147" s="0" t="s">
        <v>148</v>
      </c>
      <c r="B147" s="0" t="n">
        <v>3278</v>
      </c>
      <c r="C147" s="0" t="n">
        <v>2987</v>
      </c>
      <c r="D147" s="0" t="n">
        <v>2804</v>
      </c>
    </row>
    <row r="148" customFormat="false" ht="12.75" hidden="false" customHeight="false" outlineLevel="0" collapsed="false">
      <c r="A148" s="0" t="s">
        <v>149</v>
      </c>
      <c r="B148" s="0" t="n">
        <v>3278</v>
      </c>
      <c r="C148" s="0" t="n">
        <v>2988</v>
      </c>
      <c r="D148" s="0" t="n">
        <v>2800</v>
      </c>
    </row>
    <row r="149" customFormat="false" ht="12.75" hidden="false" customHeight="false" outlineLevel="0" collapsed="false">
      <c r="A149" s="0" t="s">
        <v>150</v>
      </c>
      <c r="B149" s="0" t="n">
        <v>3278</v>
      </c>
      <c r="C149" s="0" t="n">
        <v>2989</v>
      </c>
      <c r="D149" s="0" t="n">
        <v>2799</v>
      </c>
    </row>
    <row r="150" customFormat="false" ht="12.75" hidden="false" customHeight="false" outlineLevel="0" collapsed="false">
      <c r="A150" s="0" t="s">
        <v>151</v>
      </c>
      <c r="B150" s="0" t="n">
        <v>3279</v>
      </c>
      <c r="C150" s="0" t="n">
        <v>2990</v>
      </c>
      <c r="D150" s="0" t="n">
        <v>2799</v>
      </c>
    </row>
    <row r="151" customFormat="false" ht="12.75" hidden="false" customHeight="false" outlineLevel="0" collapsed="false">
      <c r="A151" s="0" t="s">
        <v>152</v>
      </c>
      <c r="B151" s="0" t="n">
        <v>3279</v>
      </c>
      <c r="C151" s="0" t="n">
        <v>2990</v>
      </c>
      <c r="D151" s="0" t="n">
        <v>2799</v>
      </c>
    </row>
    <row r="152" customFormat="false" ht="12.75" hidden="false" customHeight="false" outlineLevel="0" collapsed="false">
      <c r="A152" s="0" t="s">
        <v>153</v>
      </c>
      <c r="B152" s="0" t="n">
        <v>3279</v>
      </c>
      <c r="C152" s="0" t="n">
        <v>2991</v>
      </c>
      <c r="D152" s="0" t="n">
        <v>2799</v>
      </c>
    </row>
    <row r="153" customFormat="false" ht="12.75" hidden="false" customHeight="false" outlineLevel="0" collapsed="false">
      <c r="A153" s="0" t="s">
        <v>154</v>
      </c>
      <c r="B153" s="0" t="n">
        <v>3275</v>
      </c>
      <c r="C153" s="0" t="n">
        <v>2991</v>
      </c>
      <c r="D153" s="0" t="n">
        <v>2799</v>
      </c>
    </row>
    <row r="154" customFormat="false" ht="12.75" hidden="false" customHeight="false" outlineLevel="0" collapsed="false">
      <c r="A154" s="0" t="s">
        <v>155</v>
      </c>
      <c r="B154" s="0" t="n">
        <v>3276</v>
      </c>
      <c r="C154" s="0" t="n">
        <v>2991</v>
      </c>
      <c r="D154" s="0" t="n">
        <v>2799</v>
      </c>
    </row>
    <row r="155" customFormat="false" ht="12.75" hidden="false" customHeight="false" outlineLevel="0" collapsed="false">
      <c r="A155" s="0" t="s">
        <v>156</v>
      </c>
      <c r="B155" s="0" t="n">
        <v>3277</v>
      </c>
      <c r="C155" s="0" t="n">
        <v>2989</v>
      </c>
      <c r="D155" s="0" t="n">
        <v>2799</v>
      </c>
    </row>
    <row r="156" customFormat="false" ht="12.75" hidden="false" customHeight="false" outlineLevel="0" collapsed="false">
      <c r="A156" s="0" t="s">
        <v>157</v>
      </c>
      <c r="B156" s="0" t="n">
        <v>3278</v>
      </c>
      <c r="C156" s="0" t="n">
        <v>2991</v>
      </c>
      <c r="D156" s="0" t="n">
        <v>2800</v>
      </c>
    </row>
    <row r="157" customFormat="false" ht="12.75" hidden="false" customHeight="false" outlineLevel="0" collapsed="false">
      <c r="A157" s="0" t="s">
        <v>158</v>
      </c>
      <c r="B157" s="0" t="n">
        <v>3278</v>
      </c>
      <c r="C157" s="0" t="n">
        <v>2988</v>
      </c>
      <c r="D157" s="0" t="n">
        <v>2800</v>
      </c>
    </row>
    <row r="158" customFormat="false" ht="12.75" hidden="false" customHeight="false" outlineLevel="0" collapsed="false">
      <c r="A158" s="0" t="s">
        <v>159</v>
      </c>
      <c r="B158" s="0" t="n">
        <v>3278</v>
      </c>
      <c r="C158" s="0" t="n">
        <v>2989</v>
      </c>
      <c r="D158" s="0" t="n">
        <v>2799</v>
      </c>
    </row>
    <row r="159" customFormat="false" ht="12.75" hidden="false" customHeight="false" outlineLevel="0" collapsed="false">
      <c r="A159" s="0" t="s">
        <v>160</v>
      </c>
      <c r="B159" s="0" t="n">
        <v>3279</v>
      </c>
      <c r="C159" s="0" t="n">
        <v>2990</v>
      </c>
      <c r="D159" s="0" t="n">
        <v>2799</v>
      </c>
    </row>
    <row r="160" customFormat="false" ht="12.75" hidden="false" customHeight="false" outlineLevel="0" collapsed="false">
      <c r="A160" s="0" t="s">
        <v>161</v>
      </c>
      <c r="B160" s="0" t="n">
        <v>3278</v>
      </c>
      <c r="C160" s="0" t="n">
        <v>2990</v>
      </c>
      <c r="D160" s="0" t="n">
        <v>2799</v>
      </c>
    </row>
    <row r="161" customFormat="false" ht="12.75" hidden="false" customHeight="false" outlineLevel="0" collapsed="false">
      <c r="A161" s="0" t="s">
        <v>162</v>
      </c>
      <c r="B161" s="0" t="n">
        <v>3279</v>
      </c>
      <c r="C161" s="0" t="n">
        <v>2991</v>
      </c>
      <c r="D161" s="0" t="n">
        <v>2799</v>
      </c>
    </row>
    <row r="162" customFormat="false" ht="12.75" hidden="false" customHeight="false" outlineLevel="0" collapsed="false">
      <c r="A162" s="0" t="s">
        <v>163</v>
      </c>
      <c r="B162" s="0" t="n">
        <v>3276</v>
      </c>
      <c r="C162" s="0" t="n">
        <v>2991</v>
      </c>
      <c r="D162" s="0" t="n">
        <v>2799</v>
      </c>
    </row>
    <row r="163" customFormat="false" ht="12.75" hidden="false" customHeight="false" outlineLevel="0" collapsed="false">
      <c r="A163" s="0" t="s">
        <v>164</v>
      </c>
      <c r="B163" s="0" t="n">
        <v>3277</v>
      </c>
      <c r="C163" s="0" t="n">
        <v>2990</v>
      </c>
      <c r="D163" s="0" t="n">
        <v>2799</v>
      </c>
    </row>
    <row r="164" customFormat="false" ht="12.75" hidden="false" customHeight="false" outlineLevel="0" collapsed="false">
      <c r="A164" s="0" t="s">
        <v>165</v>
      </c>
      <c r="B164" s="0" t="n">
        <v>3277</v>
      </c>
      <c r="C164" s="0" t="n">
        <v>2988</v>
      </c>
      <c r="D164" s="0" t="n">
        <v>2799</v>
      </c>
    </row>
    <row r="165" customFormat="false" ht="12.75" hidden="false" customHeight="false" outlineLevel="0" collapsed="false">
      <c r="A165" s="0" t="s">
        <v>166</v>
      </c>
      <c r="B165" s="0" t="n">
        <v>3278</v>
      </c>
      <c r="C165" s="0" t="n">
        <v>2987</v>
      </c>
      <c r="D165" s="0" t="n">
        <v>2800</v>
      </c>
    </row>
    <row r="166" customFormat="false" ht="12.75" hidden="false" customHeight="false" outlineLevel="0" collapsed="false">
      <c r="A166" s="0" t="s">
        <v>167</v>
      </c>
      <c r="B166" s="0" t="n">
        <v>3278</v>
      </c>
      <c r="C166" s="0" t="n">
        <v>2988</v>
      </c>
      <c r="D166" s="0" t="n">
        <v>2799</v>
      </c>
    </row>
    <row r="167" customFormat="false" ht="12.75" hidden="false" customHeight="false" outlineLevel="0" collapsed="false">
      <c r="A167" s="0" t="s">
        <v>168</v>
      </c>
      <c r="B167" s="0" t="n">
        <v>3278</v>
      </c>
      <c r="C167" s="0" t="n">
        <v>2990</v>
      </c>
      <c r="D167" s="0" t="n">
        <v>2799</v>
      </c>
    </row>
    <row r="168" customFormat="false" ht="12.75" hidden="false" customHeight="false" outlineLevel="0" collapsed="false">
      <c r="A168" s="0" t="s">
        <v>169</v>
      </c>
      <c r="B168" s="0" t="n">
        <v>3279</v>
      </c>
      <c r="C168" s="0" t="n">
        <v>2990</v>
      </c>
      <c r="D168" s="0" t="n">
        <v>2799</v>
      </c>
    </row>
    <row r="169" customFormat="false" ht="12.75" hidden="false" customHeight="false" outlineLevel="0" collapsed="false">
      <c r="A169" s="0" t="s">
        <v>170</v>
      </c>
      <c r="B169" s="0" t="n">
        <v>3277</v>
      </c>
      <c r="C169" s="0" t="n">
        <v>2991</v>
      </c>
      <c r="D169" s="0" t="n">
        <v>2799</v>
      </c>
    </row>
    <row r="170" customFormat="false" ht="12.75" hidden="false" customHeight="false" outlineLevel="0" collapsed="false">
      <c r="A170" s="0" t="s">
        <v>171</v>
      </c>
      <c r="B170" s="0" t="n">
        <v>3275</v>
      </c>
      <c r="C170" s="0" t="n">
        <v>2991</v>
      </c>
      <c r="D170" s="0" t="n">
        <v>2799</v>
      </c>
    </row>
    <row r="171" customFormat="false" ht="12.75" hidden="false" customHeight="false" outlineLevel="0" collapsed="false">
      <c r="A171" s="0" t="s">
        <v>172</v>
      </c>
      <c r="B171" s="0" t="n">
        <v>3276</v>
      </c>
      <c r="C171" s="0" t="n">
        <v>2991</v>
      </c>
      <c r="D171" s="0" t="n">
        <v>2799</v>
      </c>
    </row>
    <row r="172" customFormat="false" ht="12.75" hidden="false" customHeight="false" outlineLevel="0" collapsed="false">
      <c r="A172" s="0" t="s">
        <v>173</v>
      </c>
      <c r="B172" s="0" t="n">
        <v>3277</v>
      </c>
      <c r="C172" s="0" t="n">
        <v>2990</v>
      </c>
      <c r="D172" s="0" t="n">
        <v>2799</v>
      </c>
    </row>
    <row r="173" customFormat="false" ht="12.75" hidden="false" customHeight="false" outlineLevel="0" collapsed="false">
      <c r="A173" s="0" t="s">
        <v>174</v>
      </c>
      <c r="B173" s="0" t="n">
        <v>3277</v>
      </c>
      <c r="C173" s="0" t="n">
        <v>2988</v>
      </c>
      <c r="D173" s="0" t="n">
        <v>2802</v>
      </c>
    </row>
    <row r="174" customFormat="false" ht="12.75" hidden="false" customHeight="false" outlineLevel="0" collapsed="false">
      <c r="A174" s="0" t="s">
        <v>175</v>
      </c>
      <c r="B174" s="0" t="n">
        <v>3278</v>
      </c>
      <c r="C174" s="0" t="n">
        <v>2987</v>
      </c>
      <c r="D174" s="0" t="n">
        <v>2800</v>
      </c>
    </row>
    <row r="175" customFormat="false" ht="12.75" hidden="false" customHeight="false" outlineLevel="0" collapsed="false">
      <c r="A175" s="0" t="s">
        <v>176</v>
      </c>
      <c r="B175" s="0" t="n">
        <v>3278</v>
      </c>
      <c r="C175" s="0" t="n">
        <v>2989</v>
      </c>
      <c r="D175" s="0" t="n">
        <v>2799</v>
      </c>
    </row>
    <row r="176" customFormat="false" ht="12.75" hidden="false" customHeight="false" outlineLevel="0" collapsed="false">
      <c r="A176" s="0" t="s">
        <v>177</v>
      </c>
      <c r="B176" s="0" t="n">
        <v>3278</v>
      </c>
      <c r="C176" s="0" t="n">
        <v>2990</v>
      </c>
      <c r="D176" s="0" t="n">
        <v>2799</v>
      </c>
    </row>
    <row r="177" customFormat="false" ht="12.75" hidden="false" customHeight="false" outlineLevel="0" collapsed="false">
      <c r="A177" s="0" t="s">
        <v>178</v>
      </c>
      <c r="B177" s="0" t="n">
        <v>3279</v>
      </c>
      <c r="C177" s="0" t="n">
        <v>2990</v>
      </c>
      <c r="D177" s="0" t="n">
        <v>2799</v>
      </c>
    </row>
    <row r="178" customFormat="false" ht="12.75" hidden="false" customHeight="false" outlineLevel="0" collapsed="false">
      <c r="A178" s="0" t="s">
        <v>179</v>
      </c>
      <c r="B178" s="0" t="n">
        <v>3276</v>
      </c>
      <c r="C178" s="0" t="n">
        <v>2991</v>
      </c>
      <c r="D178" s="0" t="n">
        <v>2799</v>
      </c>
    </row>
    <row r="179" customFormat="false" ht="12.75" hidden="false" customHeight="false" outlineLevel="0" collapsed="false">
      <c r="A179" s="0" t="s">
        <v>180</v>
      </c>
      <c r="B179" s="0" t="n">
        <v>3275</v>
      </c>
      <c r="C179" s="0" t="n">
        <v>2991</v>
      </c>
      <c r="D179" s="0" t="n">
        <v>2799</v>
      </c>
    </row>
    <row r="180" customFormat="false" ht="12.75" hidden="false" customHeight="false" outlineLevel="0" collapsed="false">
      <c r="A180" s="0" t="s">
        <v>181</v>
      </c>
      <c r="B180" s="0" t="n">
        <v>3276</v>
      </c>
      <c r="C180" s="0" t="n">
        <v>2991</v>
      </c>
      <c r="D180" s="0" t="n">
        <v>2799</v>
      </c>
    </row>
    <row r="181" customFormat="false" ht="12.75" hidden="false" customHeight="false" outlineLevel="0" collapsed="false">
      <c r="A181" s="0" t="s">
        <v>182</v>
      </c>
      <c r="B181" s="0" t="n">
        <v>3277</v>
      </c>
      <c r="C181" s="0" t="n">
        <v>2990</v>
      </c>
      <c r="D181" s="0" t="n">
        <v>2799</v>
      </c>
    </row>
    <row r="182" customFormat="false" ht="12.75" hidden="false" customHeight="false" outlineLevel="0" collapsed="false">
      <c r="A182" s="0" t="s">
        <v>183</v>
      </c>
      <c r="B182" s="0" t="n">
        <v>3277</v>
      </c>
      <c r="C182" s="0" t="n">
        <v>2987</v>
      </c>
      <c r="D182" s="0" t="n">
        <v>2803</v>
      </c>
    </row>
    <row r="183" customFormat="false" ht="12.75" hidden="false" customHeight="false" outlineLevel="0" collapsed="false">
      <c r="A183" s="0" t="s">
        <v>184</v>
      </c>
      <c r="B183" s="0" t="n">
        <v>3278</v>
      </c>
      <c r="C183" s="0" t="n">
        <v>2987</v>
      </c>
      <c r="D183" s="0" t="n">
        <v>2800</v>
      </c>
    </row>
    <row r="184" customFormat="false" ht="12.75" hidden="false" customHeight="false" outlineLevel="0" collapsed="false">
      <c r="A184" s="0" t="s">
        <v>185</v>
      </c>
      <c r="B184" s="0" t="n">
        <v>3278</v>
      </c>
      <c r="C184" s="0" t="n">
        <v>2989</v>
      </c>
      <c r="D184" s="0" t="n">
        <v>2799</v>
      </c>
    </row>
    <row r="185" customFormat="false" ht="12.75" hidden="false" customHeight="false" outlineLevel="0" collapsed="false">
      <c r="A185" s="0" t="s">
        <v>186</v>
      </c>
      <c r="B185" s="0" t="n">
        <v>3278</v>
      </c>
      <c r="C185" s="0" t="n">
        <v>2990</v>
      </c>
      <c r="D185" s="0" t="n">
        <v>2799</v>
      </c>
    </row>
    <row r="186" customFormat="false" ht="12.75" hidden="false" customHeight="false" outlineLevel="0" collapsed="false">
      <c r="A186" s="0" t="s">
        <v>187</v>
      </c>
      <c r="B186" s="0" t="n">
        <v>3279</v>
      </c>
      <c r="C186" s="0" t="n">
        <v>2990</v>
      </c>
      <c r="D186" s="0" t="n">
        <v>2799</v>
      </c>
    </row>
    <row r="187" customFormat="false" ht="12.75" hidden="false" customHeight="false" outlineLevel="0" collapsed="false">
      <c r="A187" s="0" t="s">
        <v>188</v>
      </c>
      <c r="B187" s="0" t="n">
        <v>3275</v>
      </c>
      <c r="C187" s="0" t="n">
        <v>2991</v>
      </c>
      <c r="D187" s="0" t="n">
        <v>2799</v>
      </c>
    </row>
    <row r="188" customFormat="false" ht="12.75" hidden="false" customHeight="false" outlineLevel="0" collapsed="false">
      <c r="A188" s="0" t="s">
        <v>189</v>
      </c>
      <c r="B188" s="0" t="n">
        <v>3275</v>
      </c>
      <c r="C188" s="0" t="n">
        <v>2991</v>
      </c>
      <c r="D188" s="0" t="n">
        <v>2799</v>
      </c>
    </row>
    <row r="189" customFormat="false" ht="12.75" hidden="false" customHeight="false" outlineLevel="0" collapsed="false">
      <c r="A189" s="0" t="s">
        <v>190</v>
      </c>
      <c r="B189" s="0" t="n">
        <v>3276</v>
      </c>
      <c r="C189" s="0" t="n">
        <v>2991</v>
      </c>
      <c r="D189" s="0" t="n">
        <v>2799</v>
      </c>
    </row>
    <row r="190" customFormat="false" ht="12.75" hidden="false" customHeight="false" outlineLevel="0" collapsed="false">
      <c r="A190" s="0" t="s">
        <v>191</v>
      </c>
      <c r="B190" s="0" t="n">
        <v>3277</v>
      </c>
      <c r="C190" s="0" t="n">
        <v>2989</v>
      </c>
      <c r="D190" s="0" t="n">
        <v>2799</v>
      </c>
    </row>
    <row r="191" customFormat="false" ht="12.75" hidden="false" customHeight="false" outlineLevel="0" collapsed="false">
      <c r="A191" s="0" t="s">
        <v>192</v>
      </c>
      <c r="B191" s="0" t="n">
        <v>3277</v>
      </c>
      <c r="C191" s="0" t="n">
        <v>2987</v>
      </c>
      <c r="D191" s="0" t="n">
        <v>2803</v>
      </c>
    </row>
    <row r="192" customFormat="false" ht="12.75" hidden="false" customHeight="false" outlineLevel="0" collapsed="false">
      <c r="A192" s="0" t="s">
        <v>193</v>
      </c>
      <c r="B192" s="0" t="n">
        <v>3278</v>
      </c>
      <c r="C192" s="0" t="n">
        <v>2987</v>
      </c>
      <c r="D192" s="0" t="n">
        <v>2800</v>
      </c>
    </row>
    <row r="193" customFormat="false" ht="12.75" hidden="false" customHeight="false" outlineLevel="0" collapsed="false">
      <c r="A193" s="0" t="s">
        <v>194</v>
      </c>
      <c r="B193" s="0" t="n">
        <v>3278</v>
      </c>
      <c r="C193" s="0" t="n">
        <v>2989</v>
      </c>
      <c r="D193" s="0" t="n">
        <v>2799</v>
      </c>
    </row>
    <row r="194" customFormat="false" ht="12.75" hidden="false" customHeight="false" outlineLevel="0" collapsed="false">
      <c r="A194" s="0" t="s">
        <v>195</v>
      </c>
      <c r="B194" s="0" t="n">
        <v>3278</v>
      </c>
      <c r="C194" s="0" t="n">
        <v>2990</v>
      </c>
      <c r="D194" s="0" t="n">
        <v>2799</v>
      </c>
    </row>
    <row r="195" customFormat="false" ht="12.75" hidden="false" customHeight="false" outlineLevel="0" collapsed="false">
      <c r="A195" s="0" t="s">
        <v>196</v>
      </c>
      <c r="B195" s="0" t="n">
        <v>3279</v>
      </c>
      <c r="C195" s="0" t="n">
        <v>2990</v>
      </c>
      <c r="D195" s="0" t="n">
        <v>2799</v>
      </c>
    </row>
    <row r="196" customFormat="false" ht="12.75" hidden="false" customHeight="false" outlineLevel="0" collapsed="false">
      <c r="A196" s="0" t="s">
        <v>197</v>
      </c>
      <c r="B196" s="0" t="n">
        <v>3279</v>
      </c>
      <c r="C196" s="0" t="n">
        <v>2991</v>
      </c>
      <c r="D196" s="0" t="n">
        <v>2799</v>
      </c>
    </row>
    <row r="197" customFormat="false" ht="12.75" hidden="false" customHeight="false" outlineLevel="0" collapsed="false">
      <c r="A197" s="0" t="s">
        <v>198</v>
      </c>
      <c r="B197" s="0" t="n">
        <v>3275</v>
      </c>
      <c r="C197" s="0" t="n">
        <v>2991</v>
      </c>
      <c r="D197" s="0" t="n">
        <v>2799</v>
      </c>
    </row>
    <row r="198" customFormat="false" ht="12.75" hidden="false" customHeight="false" outlineLevel="0" collapsed="false">
      <c r="A198" s="0" t="s">
        <v>199</v>
      </c>
      <c r="B198" s="0" t="n">
        <v>3276</v>
      </c>
      <c r="C198" s="0" t="n">
        <v>2991</v>
      </c>
      <c r="D198" s="0" t="n">
        <v>2799</v>
      </c>
    </row>
    <row r="199" customFormat="false" ht="12.75" hidden="false" customHeight="false" outlineLevel="0" collapsed="false">
      <c r="A199" s="0" t="s">
        <v>200</v>
      </c>
      <c r="B199" s="0" t="n">
        <v>3277</v>
      </c>
      <c r="C199" s="0" t="n">
        <v>2989</v>
      </c>
      <c r="D199" s="0" t="n">
        <v>2799</v>
      </c>
    </row>
    <row r="200" customFormat="false" ht="12.75" hidden="false" customHeight="false" outlineLevel="0" collapsed="false">
      <c r="A200" s="0" t="s">
        <v>201</v>
      </c>
      <c r="B200" s="0" t="n">
        <v>3277</v>
      </c>
      <c r="C200" s="0" t="n">
        <v>2987</v>
      </c>
      <c r="D200" s="0" t="n">
        <v>2804</v>
      </c>
    </row>
    <row r="201" customFormat="false" ht="12.75" hidden="false" customHeight="false" outlineLevel="0" collapsed="false">
      <c r="A201" s="0" t="s">
        <v>202</v>
      </c>
      <c r="B201" s="0" t="n">
        <v>3278</v>
      </c>
      <c r="C201" s="0" t="n">
        <v>2988</v>
      </c>
      <c r="D201" s="0" t="n">
        <v>2799</v>
      </c>
    </row>
    <row r="202" customFormat="false" ht="12.75" hidden="false" customHeight="false" outlineLevel="0" collapsed="false">
      <c r="A202" s="0" t="s">
        <v>203</v>
      </c>
      <c r="B202" s="0" t="n">
        <v>3278</v>
      </c>
      <c r="C202" s="0" t="n">
        <v>2989</v>
      </c>
      <c r="D202" s="0" t="n">
        <v>2799</v>
      </c>
    </row>
    <row r="203" customFormat="false" ht="12.75" hidden="false" customHeight="false" outlineLevel="0" collapsed="false">
      <c r="A203" s="0" t="s">
        <v>204</v>
      </c>
      <c r="B203" s="0" t="n">
        <v>3278</v>
      </c>
      <c r="C203" s="0" t="n">
        <v>2990</v>
      </c>
      <c r="D203" s="0" t="n">
        <v>2799</v>
      </c>
    </row>
    <row r="204" customFormat="false" ht="12.75" hidden="false" customHeight="false" outlineLevel="0" collapsed="false">
      <c r="A204" s="0" t="s">
        <v>205</v>
      </c>
      <c r="B204" s="0" t="n">
        <v>3278</v>
      </c>
      <c r="C204" s="0" t="n">
        <v>2990</v>
      </c>
      <c r="D204" s="0" t="n">
        <v>2799</v>
      </c>
    </row>
    <row r="205" customFormat="false" ht="12.75" hidden="false" customHeight="false" outlineLevel="0" collapsed="false">
      <c r="A205" s="0" t="s">
        <v>206</v>
      </c>
      <c r="B205" s="0" t="n">
        <v>3279</v>
      </c>
      <c r="C205" s="0" t="n">
        <v>2991</v>
      </c>
      <c r="D205" s="0" t="n">
        <v>2799</v>
      </c>
    </row>
    <row r="206" customFormat="false" ht="12.75" hidden="false" customHeight="false" outlineLevel="0" collapsed="false">
      <c r="A206" s="0" t="s">
        <v>207</v>
      </c>
      <c r="B206" s="0" t="n">
        <v>3275</v>
      </c>
      <c r="C206" s="0" t="n">
        <v>2991</v>
      </c>
      <c r="D206" s="0" t="n">
        <v>2799</v>
      </c>
    </row>
    <row r="207" customFormat="false" ht="12.75" hidden="false" customHeight="false" outlineLevel="0" collapsed="false">
      <c r="A207" s="0" t="s">
        <v>208</v>
      </c>
      <c r="B207" s="0" t="n">
        <v>3276</v>
      </c>
      <c r="C207" s="0" t="n">
        <v>2990</v>
      </c>
      <c r="D207" s="0" t="n">
        <v>2799</v>
      </c>
    </row>
    <row r="208" customFormat="false" ht="12.75" hidden="false" customHeight="false" outlineLevel="0" collapsed="false">
      <c r="A208" s="0" t="s">
        <v>209</v>
      </c>
      <c r="B208" s="0" t="n">
        <v>3277</v>
      </c>
      <c r="C208" s="0" t="n">
        <v>2988</v>
      </c>
      <c r="D208" s="0" t="n">
        <v>2802</v>
      </c>
    </row>
    <row r="209" customFormat="false" ht="12.75" hidden="false" customHeight="false" outlineLevel="0" collapsed="false">
      <c r="A209" s="0" t="s">
        <v>210</v>
      </c>
      <c r="B209" s="0" t="n">
        <v>3277</v>
      </c>
      <c r="C209" s="0" t="n">
        <v>2987</v>
      </c>
      <c r="D209" s="0" t="n">
        <v>2800</v>
      </c>
    </row>
    <row r="210" customFormat="false" ht="12.75" hidden="false" customHeight="false" outlineLevel="0" collapsed="false">
      <c r="A210" s="0" t="s">
        <v>211</v>
      </c>
      <c r="B210" s="0" t="n">
        <v>3278</v>
      </c>
      <c r="C210" s="0" t="n">
        <v>2988</v>
      </c>
      <c r="D210" s="0" t="n">
        <v>2799</v>
      </c>
    </row>
    <row r="211" customFormat="false" ht="12.75" hidden="false" customHeight="false" outlineLevel="0" collapsed="false">
      <c r="A211" s="0" t="s">
        <v>212</v>
      </c>
      <c r="B211" s="0" t="n">
        <v>3278</v>
      </c>
      <c r="C211" s="0" t="n">
        <v>2990</v>
      </c>
      <c r="D211" s="0" t="n">
        <v>2799</v>
      </c>
    </row>
    <row r="212" customFormat="false" ht="12.75" hidden="false" customHeight="false" outlineLevel="0" collapsed="false">
      <c r="A212" s="0" t="s">
        <v>213</v>
      </c>
      <c r="B212" s="0" t="n">
        <v>3279</v>
      </c>
      <c r="C212" s="0" t="n">
        <v>2990</v>
      </c>
      <c r="D212" s="0" t="n">
        <v>2799</v>
      </c>
    </row>
    <row r="213" customFormat="false" ht="12.75" hidden="false" customHeight="false" outlineLevel="0" collapsed="false">
      <c r="A213" s="0" t="s">
        <v>214</v>
      </c>
      <c r="B213" s="0" t="n">
        <v>3276</v>
      </c>
      <c r="C213" s="0" t="n">
        <v>2991</v>
      </c>
      <c r="D213" s="0" t="n">
        <v>2799</v>
      </c>
    </row>
    <row r="214" customFormat="false" ht="12.75" hidden="false" customHeight="false" outlineLevel="0" collapsed="false">
      <c r="A214" s="0" t="s">
        <v>215</v>
      </c>
      <c r="B214" s="0" t="n">
        <v>3279</v>
      </c>
      <c r="C214" s="0" t="n">
        <v>2991</v>
      </c>
      <c r="D214" s="0" t="n">
        <v>2799</v>
      </c>
    </row>
    <row r="215" customFormat="false" ht="12.75" hidden="false" customHeight="false" outlineLevel="0" collapsed="false">
      <c r="A215" s="0" t="s">
        <v>216</v>
      </c>
      <c r="B215" s="0" t="n">
        <v>3276</v>
      </c>
      <c r="C215" s="0" t="n">
        <v>2991</v>
      </c>
      <c r="D215" s="0" t="n">
        <v>2799</v>
      </c>
    </row>
    <row r="216" customFormat="false" ht="12.75" hidden="false" customHeight="false" outlineLevel="0" collapsed="false">
      <c r="A216" s="0" t="s">
        <v>217</v>
      </c>
      <c r="B216" s="0" t="n">
        <v>3276</v>
      </c>
      <c r="C216" s="0" t="n">
        <v>2990</v>
      </c>
      <c r="D216" s="0" t="n">
        <v>2799</v>
      </c>
    </row>
    <row r="217" customFormat="false" ht="12.75" hidden="false" customHeight="false" outlineLevel="0" collapsed="false">
      <c r="A217" s="0" t="s">
        <v>218</v>
      </c>
      <c r="B217" s="0" t="n">
        <v>3277</v>
      </c>
      <c r="C217" s="0" t="n">
        <v>2987</v>
      </c>
      <c r="D217" s="0" t="n">
        <v>2803</v>
      </c>
    </row>
    <row r="218" customFormat="false" ht="12.75" hidden="false" customHeight="false" outlineLevel="0" collapsed="false">
      <c r="A218" s="0" t="s">
        <v>219</v>
      </c>
      <c r="B218" s="0" t="n">
        <v>3277</v>
      </c>
      <c r="C218" s="0" t="n">
        <v>2988</v>
      </c>
      <c r="D218" s="0" t="n">
        <v>2800</v>
      </c>
    </row>
    <row r="219" customFormat="false" ht="12.75" hidden="false" customHeight="false" outlineLevel="0" collapsed="false">
      <c r="A219" s="0" t="s">
        <v>220</v>
      </c>
      <c r="B219" s="0" t="n">
        <v>3278</v>
      </c>
      <c r="C219" s="0" t="n">
        <v>2989</v>
      </c>
      <c r="D219" s="0" t="n">
        <v>2799</v>
      </c>
    </row>
    <row r="220" customFormat="false" ht="12.75" hidden="false" customHeight="false" outlineLevel="0" collapsed="false">
      <c r="A220" s="0" t="s">
        <v>221</v>
      </c>
      <c r="B220" s="0" t="n">
        <v>3278</v>
      </c>
      <c r="C220" s="0" t="n">
        <v>2990</v>
      </c>
      <c r="D220" s="0" t="n">
        <v>2799</v>
      </c>
    </row>
    <row r="221" customFormat="false" ht="12.75" hidden="false" customHeight="false" outlineLevel="0" collapsed="false">
      <c r="A221" s="0" t="s">
        <v>222</v>
      </c>
      <c r="B221" s="0" t="n">
        <v>3279</v>
      </c>
      <c r="C221" s="0" t="n">
        <v>2990</v>
      </c>
      <c r="D221" s="0" t="n">
        <v>2799</v>
      </c>
    </row>
    <row r="222" customFormat="false" ht="12.75" hidden="false" customHeight="false" outlineLevel="0" collapsed="false">
      <c r="A222" s="0" t="s">
        <v>223</v>
      </c>
      <c r="B222" s="0" t="n">
        <v>3279</v>
      </c>
      <c r="C222" s="0" t="n">
        <v>2991</v>
      </c>
      <c r="D222" s="0" t="n">
        <v>2799</v>
      </c>
    </row>
    <row r="223" customFormat="false" ht="12.75" hidden="false" customHeight="false" outlineLevel="0" collapsed="false">
      <c r="A223" s="0" t="s">
        <v>224</v>
      </c>
      <c r="B223" s="0" t="n">
        <v>3275</v>
      </c>
      <c r="C223" s="0" t="n">
        <v>2991</v>
      </c>
      <c r="D223" s="0" t="n">
        <v>2799</v>
      </c>
    </row>
    <row r="224" customFormat="false" ht="12.75" hidden="false" customHeight="false" outlineLevel="0" collapsed="false">
      <c r="A224" s="0" t="s">
        <v>225</v>
      </c>
      <c r="B224" s="0" t="n">
        <v>3276</v>
      </c>
      <c r="C224" s="0" t="n">
        <v>2990</v>
      </c>
      <c r="D224" s="0" t="n">
        <v>2799</v>
      </c>
    </row>
    <row r="225" customFormat="false" ht="12.75" hidden="false" customHeight="false" outlineLevel="0" collapsed="false">
      <c r="A225" s="0" t="s">
        <v>226</v>
      </c>
      <c r="B225" s="0" t="n">
        <v>3277</v>
      </c>
      <c r="C225" s="0" t="n">
        <v>2988</v>
      </c>
      <c r="D225" s="0" t="n">
        <v>2802</v>
      </c>
    </row>
    <row r="226" customFormat="false" ht="12.75" hidden="false" customHeight="false" outlineLevel="0" collapsed="false">
      <c r="A226" s="0" t="s">
        <v>227</v>
      </c>
      <c r="B226" s="0" t="n">
        <v>3277</v>
      </c>
      <c r="C226" s="0" t="n">
        <v>2987</v>
      </c>
      <c r="D226" s="0" t="n">
        <v>2800</v>
      </c>
    </row>
    <row r="227" customFormat="false" ht="12.75" hidden="false" customHeight="false" outlineLevel="0" collapsed="false">
      <c r="A227" s="0" t="s">
        <v>228</v>
      </c>
      <c r="B227" s="0" t="n">
        <v>3278</v>
      </c>
      <c r="C227" s="0" t="n">
        <v>2988</v>
      </c>
      <c r="D227" s="0" t="n">
        <v>2799</v>
      </c>
    </row>
    <row r="228" customFormat="false" ht="12.75" hidden="false" customHeight="false" outlineLevel="0" collapsed="false">
      <c r="A228" s="0" t="s">
        <v>229</v>
      </c>
      <c r="B228" s="0" t="n">
        <v>3278</v>
      </c>
      <c r="C228" s="0" t="n">
        <v>2989</v>
      </c>
      <c r="D228" s="0" t="n">
        <v>2799</v>
      </c>
    </row>
    <row r="229" customFormat="false" ht="12.75" hidden="false" customHeight="false" outlineLevel="0" collapsed="false">
      <c r="A229" s="0" t="s">
        <v>230</v>
      </c>
      <c r="B229" s="0" t="n">
        <v>3278</v>
      </c>
      <c r="C229" s="0" t="n">
        <v>2990</v>
      </c>
      <c r="D229" s="0" t="n">
        <v>2799</v>
      </c>
    </row>
    <row r="230" customFormat="false" ht="12.75" hidden="false" customHeight="false" outlineLevel="0" collapsed="false">
      <c r="A230" s="0" t="s">
        <v>231</v>
      </c>
      <c r="B230" s="0" t="n">
        <v>3276</v>
      </c>
      <c r="C230" s="0" t="n">
        <v>2991</v>
      </c>
      <c r="D230" s="0" t="n">
        <v>2799</v>
      </c>
    </row>
    <row r="231" customFormat="false" ht="12.75" hidden="false" customHeight="false" outlineLevel="0" collapsed="false">
      <c r="A231" s="0" t="s">
        <v>232</v>
      </c>
      <c r="B231" s="0" t="n">
        <v>3279</v>
      </c>
      <c r="C231" s="0" t="n">
        <v>2991</v>
      </c>
      <c r="D231" s="0" t="n">
        <v>2799</v>
      </c>
    </row>
    <row r="232" customFormat="false" ht="12.75" hidden="false" customHeight="false" outlineLevel="0" collapsed="false">
      <c r="A232" s="0" t="s">
        <v>233</v>
      </c>
      <c r="B232" s="0" t="n">
        <v>3276</v>
      </c>
      <c r="C232" s="0" t="n">
        <v>2991</v>
      </c>
      <c r="D232" s="0" t="n">
        <v>2799</v>
      </c>
    </row>
    <row r="233" customFormat="false" ht="12.75" hidden="false" customHeight="false" outlineLevel="0" collapsed="false">
      <c r="A233" s="0" t="s">
        <v>234</v>
      </c>
      <c r="B233" s="0" t="n">
        <v>3276</v>
      </c>
      <c r="C233" s="0" t="n">
        <v>2989</v>
      </c>
      <c r="D233" s="0" t="n">
        <v>2799</v>
      </c>
    </row>
    <row r="234" customFormat="false" ht="12.75" hidden="false" customHeight="false" outlineLevel="0" collapsed="false">
      <c r="A234" s="0" t="s">
        <v>235</v>
      </c>
      <c r="B234" s="0" t="n">
        <v>3277</v>
      </c>
      <c r="C234" s="0" t="n">
        <v>2987</v>
      </c>
      <c r="D234" s="0" t="n">
        <v>2803</v>
      </c>
    </row>
    <row r="235" customFormat="false" ht="12.75" hidden="false" customHeight="false" outlineLevel="0" collapsed="false">
      <c r="A235" s="0" t="s">
        <v>236</v>
      </c>
      <c r="B235" s="0" t="n">
        <v>3277</v>
      </c>
      <c r="C235" s="0" t="n">
        <v>2988</v>
      </c>
      <c r="D235" s="0" t="n">
        <v>2799</v>
      </c>
    </row>
    <row r="236" customFormat="false" ht="12.75" hidden="false" customHeight="false" outlineLevel="0" collapsed="false">
      <c r="A236" s="0" t="s">
        <v>237</v>
      </c>
      <c r="B236" s="0" t="n">
        <v>3278</v>
      </c>
      <c r="C236" s="0" t="n">
        <v>2989</v>
      </c>
      <c r="D236" s="0" t="n">
        <v>2799</v>
      </c>
    </row>
    <row r="237" customFormat="false" ht="12.75" hidden="false" customHeight="false" outlineLevel="0" collapsed="false">
      <c r="A237" s="0" t="s">
        <v>238</v>
      </c>
      <c r="B237" s="0" t="n">
        <v>3278</v>
      </c>
      <c r="C237" s="0" t="n">
        <v>2990</v>
      </c>
      <c r="D237" s="0" t="n">
        <v>2799</v>
      </c>
    </row>
    <row r="238" customFormat="false" ht="12.75" hidden="false" customHeight="false" outlineLevel="0" collapsed="false">
      <c r="A238" s="0" t="s">
        <v>239</v>
      </c>
      <c r="B238" s="0" t="n">
        <v>3278</v>
      </c>
      <c r="C238" s="0" t="n">
        <v>2990</v>
      </c>
      <c r="D238" s="0" t="n">
        <v>2799</v>
      </c>
    </row>
    <row r="239" customFormat="false" ht="12.75" hidden="false" customHeight="false" outlineLevel="0" collapsed="false">
      <c r="A239" s="0" t="s">
        <v>240</v>
      </c>
      <c r="B239" s="0" t="n">
        <v>3279</v>
      </c>
      <c r="C239" s="0" t="n">
        <v>2991</v>
      </c>
      <c r="D239" s="0" t="n">
        <v>2799</v>
      </c>
    </row>
    <row r="240" customFormat="false" ht="12.75" hidden="false" customHeight="false" outlineLevel="0" collapsed="false">
      <c r="A240" s="0" t="s">
        <v>241</v>
      </c>
      <c r="B240" s="0" t="n">
        <v>3275</v>
      </c>
      <c r="C240" s="0" t="n">
        <v>2991</v>
      </c>
      <c r="D240" s="0" t="n">
        <v>2799</v>
      </c>
    </row>
    <row r="241" customFormat="false" ht="12.75" hidden="false" customHeight="false" outlineLevel="0" collapsed="false">
      <c r="A241" s="0" t="s">
        <v>242</v>
      </c>
      <c r="B241" s="0" t="n">
        <v>3276</v>
      </c>
      <c r="C241" s="0" t="n">
        <v>2990</v>
      </c>
      <c r="D241" s="0" t="n">
        <v>2799</v>
      </c>
    </row>
    <row r="242" customFormat="false" ht="12.75" hidden="false" customHeight="false" outlineLevel="0" collapsed="false">
      <c r="A242" s="0" t="s">
        <v>243</v>
      </c>
      <c r="B242" s="0" t="n">
        <v>3277</v>
      </c>
      <c r="C242" s="0" t="n">
        <v>2989</v>
      </c>
      <c r="D242" s="0" t="n">
        <v>2802</v>
      </c>
    </row>
    <row r="243" customFormat="false" ht="12.75" hidden="false" customHeight="false" outlineLevel="0" collapsed="false">
      <c r="A243" s="0" t="s">
        <v>244</v>
      </c>
      <c r="B243" s="0" t="n">
        <v>3277</v>
      </c>
      <c r="C243" s="0" t="n">
        <v>2991</v>
      </c>
      <c r="D243" s="0" t="n">
        <v>2800</v>
      </c>
    </row>
    <row r="244" customFormat="false" ht="12.75" hidden="false" customHeight="false" outlineLevel="0" collapsed="false">
      <c r="A244" s="0" t="s">
        <v>245</v>
      </c>
      <c r="B244" s="0" t="n">
        <v>3277</v>
      </c>
      <c r="C244" s="0" t="n">
        <v>2988</v>
      </c>
      <c r="D244" s="0" t="n">
        <v>2799</v>
      </c>
    </row>
    <row r="245" customFormat="false" ht="12.75" hidden="false" customHeight="false" outlineLevel="0" collapsed="false">
      <c r="A245" s="0" t="s">
        <v>246</v>
      </c>
      <c r="B245" s="0" t="n">
        <v>3278</v>
      </c>
      <c r="C245" s="0" t="n">
        <v>2989</v>
      </c>
      <c r="D245" s="0" t="n">
        <v>2799</v>
      </c>
    </row>
    <row r="246" customFormat="false" ht="12.75" hidden="false" customHeight="false" outlineLevel="0" collapsed="false">
      <c r="A246" s="0" t="s">
        <v>247</v>
      </c>
      <c r="B246" s="0" t="n">
        <v>3278</v>
      </c>
      <c r="C246" s="0" t="n">
        <v>2990</v>
      </c>
      <c r="D246" s="0" t="n">
        <v>2799</v>
      </c>
    </row>
    <row r="247" customFormat="false" ht="12.75" hidden="false" customHeight="false" outlineLevel="0" collapsed="false">
      <c r="A247" s="0" t="s">
        <v>248</v>
      </c>
      <c r="B247" s="0" t="n">
        <v>3277</v>
      </c>
      <c r="C247" s="0" t="n">
        <v>2990</v>
      </c>
      <c r="D247" s="0" t="n">
        <v>2799</v>
      </c>
    </row>
    <row r="248" customFormat="false" ht="12.75" hidden="false" customHeight="false" outlineLevel="0" collapsed="false">
      <c r="A248" s="0" t="s">
        <v>249</v>
      </c>
      <c r="B248" s="0" t="n">
        <v>3279</v>
      </c>
      <c r="C248" s="0" t="n">
        <v>2991</v>
      </c>
      <c r="D248" s="0" t="n">
        <v>2799</v>
      </c>
    </row>
    <row r="249" customFormat="false" ht="12.75" hidden="false" customHeight="false" outlineLevel="0" collapsed="false">
      <c r="A249" s="0" t="s">
        <v>250</v>
      </c>
      <c r="B249" s="0" t="n">
        <v>3275</v>
      </c>
      <c r="C249" s="0" t="n">
        <v>2991</v>
      </c>
      <c r="D249" s="0" t="n">
        <v>2799</v>
      </c>
    </row>
    <row r="250" customFormat="false" ht="12.75" hidden="false" customHeight="false" outlineLevel="0" collapsed="false">
      <c r="A250" s="0" t="s">
        <v>251</v>
      </c>
      <c r="B250" s="0" t="n">
        <v>3276</v>
      </c>
      <c r="C250" s="0" t="n">
        <v>2990</v>
      </c>
      <c r="D250" s="0" t="n">
        <v>2799</v>
      </c>
    </row>
    <row r="251" customFormat="false" ht="12.75" hidden="false" customHeight="false" outlineLevel="0" collapsed="false">
      <c r="A251" s="0" t="s">
        <v>252</v>
      </c>
      <c r="B251" s="0" t="n">
        <v>3277</v>
      </c>
      <c r="C251" s="0" t="n">
        <v>2987</v>
      </c>
      <c r="D251" s="0" t="n">
        <v>2803</v>
      </c>
    </row>
    <row r="252" customFormat="false" ht="12.75" hidden="false" customHeight="false" outlineLevel="0" collapsed="false">
      <c r="A252" s="0" t="s">
        <v>253</v>
      </c>
      <c r="B252" s="0" t="n">
        <v>3277</v>
      </c>
      <c r="C252" s="0" t="n">
        <v>2987</v>
      </c>
      <c r="D252" s="0" t="n">
        <v>2799</v>
      </c>
    </row>
    <row r="253" customFormat="false" ht="12.75" hidden="false" customHeight="false" outlineLevel="0" collapsed="false">
      <c r="A253" s="0" t="s">
        <v>254</v>
      </c>
      <c r="B253" s="0" t="n">
        <v>3278</v>
      </c>
      <c r="C253" s="0" t="n">
        <v>2989</v>
      </c>
      <c r="D253" s="0" t="n">
        <v>2799</v>
      </c>
    </row>
    <row r="254" customFormat="false" ht="12.75" hidden="false" customHeight="false" outlineLevel="0" collapsed="false">
      <c r="A254" s="0" t="s">
        <v>255</v>
      </c>
      <c r="B254" s="0" t="n">
        <v>3278</v>
      </c>
      <c r="C254" s="0" t="n">
        <v>2990</v>
      </c>
      <c r="D254" s="0" t="n">
        <v>2799</v>
      </c>
    </row>
    <row r="255" customFormat="false" ht="12.75" hidden="false" customHeight="false" outlineLevel="0" collapsed="false">
      <c r="A255" s="0" t="s">
        <v>256</v>
      </c>
      <c r="B255" s="0" t="n">
        <v>3278</v>
      </c>
      <c r="C255" s="0" t="n">
        <v>2990</v>
      </c>
      <c r="D255" s="0" t="n">
        <v>2799</v>
      </c>
    </row>
    <row r="256" customFormat="false" ht="12.75" hidden="false" customHeight="false" outlineLevel="0" collapsed="false">
      <c r="A256" s="0" t="s">
        <v>257</v>
      </c>
      <c r="B256" s="0" t="n">
        <v>3278</v>
      </c>
      <c r="C256" s="0" t="n">
        <v>2991</v>
      </c>
      <c r="D256" s="0" t="n">
        <v>2799</v>
      </c>
    </row>
    <row r="257" customFormat="false" ht="12.75" hidden="false" customHeight="false" outlineLevel="0" collapsed="false">
      <c r="A257" s="0" t="s">
        <v>258</v>
      </c>
      <c r="B257" s="0" t="n">
        <v>3275</v>
      </c>
      <c r="C257" s="0" t="n">
        <v>2991</v>
      </c>
      <c r="D257" s="0" t="n">
        <v>2799</v>
      </c>
    </row>
    <row r="258" customFormat="false" ht="12.75" hidden="false" customHeight="false" outlineLevel="0" collapsed="false">
      <c r="A258" s="0" t="s">
        <v>259</v>
      </c>
      <c r="B258" s="0" t="n">
        <v>3276</v>
      </c>
      <c r="C258" s="0" t="n">
        <v>2991</v>
      </c>
      <c r="D258" s="0" t="n">
        <v>2799</v>
      </c>
    </row>
    <row r="259" customFormat="false" ht="12.75" hidden="false" customHeight="false" outlineLevel="0" collapsed="false">
      <c r="A259" s="0" t="s">
        <v>260</v>
      </c>
      <c r="B259" s="0" t="n">
        <v>3276</v>
      </c>
      <c r="C259" s="0" t="n">
        <v>2989</v>
      </c>
      <c r="D259" s="0" t="n">
        <v>2799</v>
      </c>
    </row>
    <row r="260" customFormat="false" ht="12.75" hidden="false" customHeight="false" outlineLevel="0" collapsed="false">
      <c r="A260" s="0" t="s">
        <v>261</v>
      </c>
      <c r="B260" s="0" t="n">
        <v>3277</v>
      </c>
      <c r="C260" s="0" t="n">
        <v>2991</v>
      </c>
      <c r="D260" s="0" t="n">
        <v>2800</v>
      </c>
    </row>
    <row r="261" customFormat="false" ht="12.75" hidden="false" customHeight="false" outlineLevel="0" collapsed="false">
      <c r="A261" s="0" t="s">
        <v>262</v>
      </c>
      <c r="B261" s="0" t="n">
        <v>3277</v>
      </c>
      <c r="C261" s="0" t="n">
        <v>2988</v>
      </c>
      <c r="D261" s="0" t="n">
        <v>2799</v>
      </c>
    </row>
    <row r="262" customFormat="false" ht="12.75" hidden="false" customHeight="false" outlineLevel="0" collapsed="false">
      <c r="A262" s="0" t="s">
        <v>263</v>
      </c>
      <c r="B262" s="0" t="n">
        <v>3278</v>
      </c>
      <c r="C262" s="0" t="n">
        <v>2989</v>
      </c>
      <c r="D262" s="0" t="n">
        <v>2799</v>
      </c>
    </row>
    <row r="263" customFormat="false" ht="12.75" hidden="false" customHeight="false" outlineLevel="0" collapsed="false">
      <c r="A263" s="0" t="s">
        <v>264</v>
      </c>
      <c r="B263" s="0" t="n">
        <v>3278</v>
      </c>
      <c r="C263" s="0" t="n">
        <v>2990</v>
      </c>
      <c r="D263" s="0" t="n">
        <v>2799</v>
      </c>
    </row>
    <row r="264" customFormat="false" ht="12.75" hidden="false" customHeight="false" outlineLevel="0" collapsed="false">
      <c r="A264" s="0" t="s">
        <v>265</v>
      </c>
      <c r="B264" s="0" t="n">
        <v>3278</v>
      </c>
      <c r="C264" s="0" t="n">
        <v>2990</v>
      </c>
      <c r="D264" s="0" t="n">
        <v>2799</v>
      </c>
    </row>
    <row r="265" customFormat="false" ht="12.75" hidden="false" customHeight="false" outlineLevel="0" collapsed="false">
      <c r="A265" s="0" t="s">
        <v>266</v>
      </c>
      <c r="B265" s="0" t="n">
        <v>3279</v>
      </c>
      <c r="C265" s="0" t="n">
        <v>2991</v>
      </c>
      <c r="D265" s="0" t="n">
        <v>2799</v>
      </c>
    </row>
    <row r="266" customFormat="false" ht="12.75" hidden="false" customHeight="false" outlineLevel="0" collapsed="false">
      <c r="A266" s="0" t="s">
        <v>267</v>
      </c>
      <c r="B266" s="0" t="n">
        <v>3275</v>
      </c>
      <c r="C266" s="0" t="n">
        <v>2991</v>
      </c>
      <c r="D266" s="0" t="n">
        <v>2799</v>
      </c>
    </row>
    <row r="267" customFormat="false" ht="12.75" hidden="false" customHeight="false" outlineLevel="0" collapsed="false">
      <c r="A267" s="0" t="s">
        <v>268</v>
      </c>
      <c r="B267" s="0" t="n">
        <v>3276</v>
      </c>
      <c r="C267" s="0" t="n">
        <v>2990</v>
      </c>
      <c r="D267" s="0" t="n">
        <v>2799</v>
      </c>
    </row>
    <row r="268" customFormat="false" ht="12.75" hidden="false" customHeight="false" outlineLevel="0" collapsed="false">
      <c r="A268" s="0" t="s">
        <v>269</v>
      </c>
      <c r="B268" s="0" t="n">
        <v>3276</v>
      </c>
      <c r="C268" s="0" t="n">
        <v>2988</v>
      </c>
      <c r="D268" s="0" t="n">
        <v>2802</v>
      </c>
    </row>
    <row r="269" customFormat="false" ht="12.75" hidden="false" customHeight="false" outlineLevel="0" collapsed="false">
      <c r="A269" s="0" t="s">
        <v>270</v>
      </c>
      <c r="B269" s="0" t="n">
        <v>3277</v>
      </c>
      <c r="C269" s="0" t="n">
        <v>2987</v>
      </c>
      <c r="D269" s="0" t="n">
        <v>2800</v>
      </c>
    </row>
    <row r="270" customFormat="false" ht="12.75" hidden="false" customHeight="false" outlineLevel="0" collapsed="false">
      <c r="A270" s="0" t="s">
        <v>271</v>
      </c>
      <c r="B270" s="0" t="n">
        <v>3277</v>
      </c>
      <c r="C270" s="0" t="n">
        <v>2989</v>
      </c>
      <c r="D270" s="0" t="n">
        <v>2799</v>
      </c>
    </row>
    <row r="271" customFormat="false" ht="12.75" hidden="false" customHeight="false" outlineLevel="0" collapsed="false">
      <c r="A271" s="0" t="s">
        <v>272</v>
      </c>
      <c r="B271" s="0" t="n">
        <v>3278</v>
      </c>
      <c r="C271" s="0" t="n">
        <v>2990</v>
      </c>
      <c r="D271" s="0" t="n">
        <v>2799</v>
      </c>
    </row>
    <row r="272" customFormat="false" ht="12.75" hidden="false" customHeight="false" outlineLevel="0" collapsed="false">
      <c r="A272" s="0" t="s">
        <v>273</v>
      </c>
      <c r="B272" s="0" t="n">
        <v>3278</v>
      </c>
      <c r="C272" s="0" t="n">
        <v>2990</v>
      </c>
      <c r="D272" s="0" t="n">
        <v>2799</v>
      </c>
    </row>
    <row r="273" customFormat="false" ht="12.75" hidden="false" customHeight="false" outlineLevel="0" collapsed="false">
      <c r="A273" s="0" t="s">
        <v>274</v>
      </c>
      <c r="B273" s="0" t="n">
        <v>3278</v>
      </c>
      <c r="C273" s="0" t="n">
        <v>2991</v>
      </c>
      <c r="D273" s="0" t="n">
        <v>2799</v>
      </c>
    </row>
    <row r="274" customFormat="false" ht="12.75" hidden="false" customHeight="false" outlineLevel="0" collapsed="false">
      <c r="A274" s="0" t="s">
        <v>275</v>
      </c>
      <c r="B274" s="0" t="n">
        <v>3279</v>
      </c>
      <c r="C274" s="0" t="n">
        <v>2991</v>
      </c>
      <c r="D274" s="0" t="n">
        <v>2799</v>
      </c>
    </row>
    <row r="275" customFormat="false" ht="12.75" hidden="false" customHeight="false" outlineLevel="0" collapsed="false">
      <c r="A275" s="0" t="s">
        <v>276</v>
      </c>
      <c r="B275" s="0" t="n">
        <v>3275</v>
      </c>
      <c r="C275" s="0" t="n">
        <v>2991</v>
      </c>
      <c r="D275" s="0" t="n">
        <v>2799</v>
      </c>
    </row>
    <row r="276" customFormat="false" ht="12.75" hidden="false" customHeight="false" outlineLevel="0" collapsed="false">
      <c r="A276" s="0" t="s">
        <v>277</v>
      </c>
      <c r="B276" s="0" t="n">
        <v>3276</v>
      </c>
      <c r="C276" s="0" t="n">
        <v>2989</v>
      </c>
      <c r="D276" s="0" t="n">
        <v>2799</v>
      </c>
    </row>
    <row r="277" customFormat="false" ht="12.75" hidden="false" customHeight="false" outlineLevel="0" collapsed="false">
      <c r="A277" s="0" t="s">
        <v>278</v>
      </c>
      <c r="B277" s="0" t="n">
        <v>3277</v>
      </c>
      <c r="C277" s="0" t="n">
        <v>2991</v>
      </c>
      <c r="D277" s="0" t="n">
        <v>2800</v>
      </c>
    </row>
    <row r="278" customFormat="false" ht="12.75" hidden="false" customHeight="false" outlineLevel="0" collapsed="false">
      <c r="A278" s="0" t="s">
        <v>279</v>
      </c>
      <c r="B278" s="0" t="n">
        <v>3277</v>
      </c>
      <c r="C278" s="0" t="n">
        <v>2988</v>
      </c>
      <c r="D278" s="0" t="n">
        <v>2799</v>
      </c>
    </row>
    <row r="279" customFormat="false" ht="12.75" hidden="false" customHeight="false" outlineLevel="0" collapsed="false">
      <c r="A279" s="0" t="s">
        <v>280</v>
      </c>
      <c r="B279" s="0" t="n">
        <v>3277</v>
      </c>
      <c r="C279" s="0" t="n">
        <v>2989</v>
      </c>
      <c r="D279" s="0" t="n">
        <v>2799</v>
      </c>
    </row>
    <row r="280" customFormat="false" ht="12.75" hidden="false" customHeight="false" outlineLevel="0" collapsed="false">
      <c r="A280" s="0" t="s">
        <v>281</v>
      </c>
      <c r="B280" s="0" t="n">
        <v>3278</v>
      </c>
      <c r="C280" s="0" t="n">
        <v>2990</v>
      </c>
      <c r="D280" s="0" t="n">
        <v>2799</v>
      </c>
    </row>
    <row r="281" customFormat="false" ht="12.75" hidden="false" customHeight="false" outlineLevel="0" collapsed="false">
      <c r="A281" s="0" t="s">
        <v>282</v>
      </c>
      <c r="B281" s="0" t="n">
        <v>3277</v>
      </c>
      <c r="C281" s="0" t="n">
        <v>2990</v>
      </c>
      <c r="D281" s="0" t="n">
        <v>2799</v>
      </c>
    </row>
    <row r="282" customFormat="false" ht="12.75" hidden="false" customHeight="false" outlineLevel="0" collapsed="false">
      <c r="A282" s="0" t="s">
        <v>283</v>
      </c>
      <c r="B282" s="0" t="n">
        <v>3278</v>
      </c>
      <c r="C282" s="0" t="n">
        <v>2991</v>
      </c>
      <c r="D282" s="0" t="n">
        <v>2799</v>
      </c>
    </row>
    <row r="283" customFormat="false" ht="12.75" hidden="false" customHeight="false" outlineLevel="0" collapsed="false">
      <c r="A283" s="0" t="s">
        <v>284</v>
      </c>
      <c r="B283" s="0" t="n">
        <v>3275</v>
      </c>
      <c r="C283" s="0" t="n">
        <v>2991</v>
      </c>
      <c r="D283" s="0" t="n">
        <v>2799</v>
      </c>
    </row>
    <row r="284" customFormat="false" ht="12.75" hidden="false" customHeight="false" outlineLevel="0" collapsed="false">
      <c r="A284" s="0" t="s">
        <v>285</v>
      </c>
      <c r="B284" s="0" t="n">
        <v>3276</v>
      </c>
      <c r="C284" s="0" t="n">
        <v>2990</v>
      </c>
      <c r="D284" s="0" t="n">
        <v>2799</v>
      </c>
    </row>
    <row r="285" customFormat="false" ht="12.75" hidden="false" customHeight="false" outlineLevel="0" collapsed="false">
      <c r="A285" s="0" t="s">
        <v>286</v>
      </c>
      <c r="B285" s="0" t="n">
        <v>3276</v>
      </c>
      <c r="C285" s="0" t="n">
        <v>2987</v>
      </c>
      <c r="D285" s="0" t="n">
        <v>2803</v>
      </c>
    </row>
    <row r="286" customFormat="false" ht="12.75" hidden="false" customHeight="false" outlineLevel="0" collapsed="false">
      <c r="A286" s="0" t="s">
        <v>287</v>
      </c>
      <c r="B286" s="0" t="n">
        <v>3277</v>
      </c>
      <c r="C286" s="0" t="n">
        <v>2987</v>
      </c>
      <c r="D286" s="0" t="n">
        <v>2800</v>
      </c>
    </row>
    <row r="287" customFormat="false" ht="12.75" hidden="false" customHeight="false" outlineLevel="0" collapsed="false">
      <c r="A287" s="0" t="s">
        <v>288</v>
      </c>
      <c r="B287" s="0" t="n">
        <v>3277</v>
      </c>
      <c r="C287" s="0" t="n">
        <v>2989</v>
      </c>
      <c r="D287" s="0" t="n">
        <v>2799</v>
      </c>
    </row>
    <row r="288" customFormat="false" ht="12.75" hidden="false" customHeight="false" outlineLevel="0" collapsed="false">
      <c r="A288" s="0" t="s">
        <v>289</v>
      </c>
      <c r="B288" s="0" t="n">
        <v>3278</v>
      </c>
      <c r="C288" s="0" t="n">
        <v>2990</v>
      </c>
      <c r="D288" s="0" t="n">
        <v>2799</v>
      </c>
    </row>
    <row r="289" customFormat="false" ht="12.75" hidden="false" customHeight="false" outlineLevel="0" collapsed="false">
      <c r="A289" s="0" t="s">
        <v>290</v>
      </c>
      <c r="B289" s="0" t="n">
        <v>3278</v>
      </c>
      <c r="C289" s="0" t="n">
        <v>2990</v>
      </c>
      <c r="D289" s="0" t="n">
        <v>2799</v>
      </c>
    </row>
    <row r="290" customFormat="false" ht="12.75" hidden="false" customHeight="false" outlineLevel="0" collapsed="false">
      <c r="A290" s="0" t="s">
        <v>291</v>
      </c>
      <c r="B290" s="0" t="n">
        <v>3278</v>
      </c>
      <c r="C290" s="0" t="n">
        <v>2991</v>
      </c>
      <c r="D290" s="0" t="n">
        <v>2799</v>
      </c>
    </row>
    <row r="291" customFormat="false" ht="12.75" hidden="false" customHeight="false" outlineLevel="0" collapsed="false">
      <c r="A291" s="0" t="s">
        <v>292</v>
      </c>
      <c r="B291" s="0" t="n">
        <v>3279</v>
      </c>
      <c r="C291" s="0" t="n">
        <v>2991</v>
      </c>
      <c r="D291" s="0" t="n">
        <v>2799</v>
      </c>
    </row>
    <row r="292" customFormat="false" ht="12.75" hidden="false" customHeight="false" outlineLevel="0" collapsed="false">
      <c r="A292" s="0" t="s">
        <v>293</v>
      </c>
      <c r="B292" s="0" t="n">
        <v>3275</v>
      </c>
      <c r="C292" s="0" t="n">
        <v>2990</v>
      </c>
      <c r="D292" s="0" t="n">
        <v>2799</v>
      </c>
    </row>
    <row r="293" customFormat="false" ht="12.75" hidden="false" customHeight="false" outlineLevel="0" collapsed="false">
      <c r="A293" s="0" t="s">
        <v>294</v>
      </c>
      <c r="B293" s="0" t="n">
        <v>3276</v>
      </c>
      <c r="C293" s="0" t="n">
        <v>2988</v>
      </c>
      <c r="D293" s="0" t="n">
        <v>2802</v>
      </c>
    </row>
    <row r="294" customFormat="false" ht="12.75" hidden="false" customHeight="false" outlineLevel="0" collapsed="false">
      <c r="A294" s="0" t="s">
        <v>295</v>
      </c>
      <c r="B294" s="0" t="n">
        <v>3277</v>
      </c>
      <c r="C294" s="0" t="n">
        <v>2987</v>
      </c>
      <c r="D294" s="0" t="n">
        <v>2800</v>
      </c>
    </row>
    <row r="295" customFormat="false" ht="12.75" hidden="false" customHeight="false" outlineLevel="0" collapsed="false">
      <c r="A295" s="0" t="s">
        <v>296</v>
      </c>
      <c r="B295" s="0" t="n">
        <v>3277</v>
      </c>
      <c r="C295" s="0" t="n">
        <v>2988</v>
      </c>
      <c r="D295" s="0" t="n">
        <v>2799</v>
      </c>
    </row>
    <row r="296" customFormat="false" ht="12.75" hidden="false" customHeight="false" outlineLevel="0" collapsed="false">
      <c r="A296" s="0" t="s">
        <v>297</v>
      </c>
      <c r="B296" s="0" t="n">
        <v>3277</v>
      </c>
      <c r="C296" s="0" t="n">
        <v>2989</v>
      </c>
      <c r="D296" s="0" t="n">
        <v>2799</v>
      </c>
    </row>
    <row r="297" customFormat="false" ht="12.75" hidden="false" customHeight="false" outlineLevel="0" collapsed="false">
      <c r="A297" s="0" t="s">
        <v>298</v>
      </c>
      <c r="B297" s="0" t="n">
        <v>3278</v>
      </c>
      <c r="C297" s="0" t="n">
        <v>2990</v>
      </c>
      <c r="D297" s="0" t="n">
        <v>2799</v>
      </c>
    </row>
    <row r="298" customFormat="false" ht="12.75" hidden="false" customHeight="false" outlineLevel="0" collapsed="false">
      <c r="A298" s="0" t="s">
        <v>299</v>
      </c>
      <c r="B298" s="0" t="n">
        <v>3275</v>
      </c>
      <c r="C298" s="0" t="n">
        <v>2990</v>
      </c>
      <c r="D298" s="0" t="n">
        <v>2799</v>
      </c>
    </row>
    <row r="299" customFormat="false" ht="12.75" hidden="false" customHeight="false" outlineLevel="0" collapsed="false">
      <c r="A299" s="0" t="s">
        <v>300</v>
      </c>
      <c r="B299" s="0" t="n">
        <v>3278</v>
      </c>
      <c r="C299" s="0" t="n">
        <v>2991</v>
      </c>
      <c r="D299" s="0" t="n">
        <v>2799</v>
      </c>
    </row>
    <row r="300" customFormat="false" ht="12.75" hidden="false" customHeight="false" outlineLevel="0" collapsed="false">
      <c r="A300" s="0" t="s">
        <v>301</v>
      </c>
      <c r="B300" s="0" t="n">
        <v>3275</v>
      </c>
      <c r="C300" s="0" t="n">
        <v>2991</v>
      </c>
      <c r="D300" s="0" t="n">
        <v>2799</v>
      </c>
    </row>
    <row r="301" customFormat="false" ht="12.75" hidden="false" customHeight="false" outlineLevel="0" collapsed="false">
      <c r="A301" s="0" t="s">
        <v>302</v>
      </c>
      <c r="B301" s="0" t="n">
        <v>3276</v>
      </c>
      <c r="C301" s="0" t="n">
        <v>2989</v>
      </c>
      <c r="D301" s="0" t="n">
        <v>2802</v>
      </c>
    </row>
    <row r="302" customFormat="false" ht="12.75" hidden="false" customHeight="false" outlineLevel="0" collapsed="false">
      <c r="A302" s="0" t="s">
        <v>303</v>
      </c>
      <c r="B302" s="0" t="n">
        <v>3276</v>
      </c>
      <c r="C302" s="0" t="n">
        <v>2991</v>
      </c>
      <c r="D302" s="0" t="n">
        <v>2800</v>
      </c>
    </row>
    <row r="303" customFormat="false" ht="12.75" hidden="false" customHeight="false" outlineLevel="0" collapsed="false">
      <c r="A303" s="0" t="s">
        <v>304</v>
      </c>
      <c r="B303" s="0" t="n">
        <v>3277</v>
      </c>
      <c r="C303" s="0" t="n">
        <v>2988</v>
      </c>
      <c r="D303" s="0" t="n">
        <v>2799</v>
      </c>
    </row>
    <row r="304" customFormat="false" ht="12.75" hidden="false" customHeight="false" outlineLevel="0" collapsed="false">
      <c r="A304" s="0" t="s">
        <v>305</v>
      </c>
      <c r="B304" s="0" t="n">
        <v>3277</v>
      </c>
      <c r="C304" s="0" t="n">
        <v>2989</v>
      </c>
      <c r="D304" s="0" t="n">
        <v>2799</v>
      </c>
    </row>
    <row r="305" customFormat="false" ht="12.75" hidden="false" customHeight="false" outlineLevel="0" collapsed="false">
      <c r="A305" s="0" t="s">
        <v>306</v>
      </c>
      <c r="B305" s="0" t="n">
        <v>3278</v>
      </c>
      <c r="C305" s="0" t="n">
        <v>2990</v>
      </c>
      <c r="D305" s="0" t="n">
        <v>2799</v>
      </c>
    </row>
    <row r="306" customFormat="false" ht="12.75" hidden="false" customHeight="false" outlineLevel="0" collapsed="false">
      <c r="A306" s="0" t="s">
        <v>307</v>
      </c>
      <c r="B306" s="0" t="n">
        <v>3276</v>
      </c>
      <c r="C306" s="0" t="n">
        <v>2990</v>
      </c>
      <c r="D306" s="0" t="n">
        <v>2799</v>
      </c>
    </row>
    <row r="307" customFormat="false" ht="12.75" hidden="false" customHeight="false" outlineLevel="0" collapsed="false">
      <c r="A307" s="0" t="s">
        <v>308</v>
      </c>
      <c r="B307" s="0" t="n">
        <v>3278</v>
      </c>
      <c r="C307" s="0" t="n">
        <v>2991</v>
      </c>
      <c r="D307" s="0" t="n">
        <v>2799</v>
      </c>
    </row>
    <row r="308" customFormat="false" ht="12.75" hidden="false" customHeight="false" outlineLevel="0" collapsed="false">
      <c r="A308" s="0" t="s">
        <v>309</v>
      </c>
      <c r="B308" s="0" t="n">
        <v>3275</v>
      </c>
      <c r="C308" s="0" t="n">
        <v>2991</v>
      </c>
      <c r="D308" s="0" t="n">
        <v>2799</v>
      </c>
    </row>
    <row r="309" customFormat="false" ht="12.75" hidden="false" customHeight="false" outlineLevel="0" collapsed="false">
      <c r="A309" s="0" t="s">
        <v>310</v>
      </c>
      <c r="B309" s="0" t="n">
        <v>3276</v>
      </c>
      <c r="C309" s="0" t="n">
        <v>2989</v>
      </c>
      <c r="D309" s="0" t="n">
        <v>2799</v>
      </c>
    </row>
    <row r="310" customFormat="false" ht="12.75" hidden="false" customHeight="false" outlineLevel="0" collapsed="false">
      <c r="A310" s="0" t="s">
        <v>311</v>
      </c>
      <c r="B310" s="0" t="n">
        <v>3276</v>
      </c>
      <c r="C310" s="0" t="n">
        <v>2987</v>
      </c>
      <c r="D310" s="0" t="n">
        <v>2804</v>
      </c>
    </row>
    <row r="311" customFormat="false" ht="12.75" hidden="false" customHeight="false" outlineLevel="0" collapsed="false">
      <c r="A311" s="0" t="s">
        <v>312</v>
      </c>
      <c r="B311" s="0" t="n">
        <v>3277</v>
      </c>
      <c r="C311" s="0" t="n">
        <v>2988</v>
      </c>
      <c r="D311" s="0" t="n">
        <v>2799</v>
      </c>
    </row>
    <row r="312" customFormat="false" ht="12.75" hidden="false" customHeight="false" outlineLevel="0" collapsed="false">
      <c r="A312" s="0" t="s">
        <v>313</v>
      </c>
      <c r="B312" s="0" t="n">
        <v>3277</v>
      </c>
      <c r="C312" s="0" t="n">
        <v>2989</v>
      </c>
      <c r="D312" s="0" t="n">
        <v>2799</v>
      </c>
    </row>
    <row r="313" customFormat="false" ht="12.75" hidden="false" customHeight="false" outlineLevel="0" collapsed="false">
      <c r="A313" s="0" t="s">
        <v>314</v>
      </c>
      <c r="B313" s="0" t="n">
        <v>3277</v>
      </c>
      <c r="C313" s="0" t="n">
        <v>2990</v>
      </c>
      <c r="D313" s="0" t="n">
        <v>2799</v>
      </c>
    </row>
    <row r="314" customFormat="false" ht="12.75" hidden="false" customHeight="false" outlineLevel="0" collapsed="false">
      <c r="A314" s="0" t="s">
        <v>315</v>
      </c>
      <c r="B314" s="0" t="n">
        <v>3277</v>
      </c>
      <c r="C314" s="0" t="n">
        <v>2990</v>
      </c>
      <c r="D314" s="0" t="n">
        <v>2799</v>
      </c>
    </row>
    <row r="315" customFormat="false" ht="12.75" hidden="false" customHeight="false" outlineLevel="0" collapsed="false">
      <c r="A315" s="0" t="s">
        <v>316</v>
      </c>
      <c r="B315" s="0" t="n">
        <v>3278</v>
      </c>
      <c r="C315" s="0" t="n">
        <v>2991</v>
      </c>
      <c r="D315" s="0" t="n">
        <v>2799</v>
      </c>
    </row>
    <row r="316" customFormat="false" ht="12.75" hidden="false" customHeight="false" outlineLevel="0" collapsed="false">
      <c r="A316" s="0" t="s">
        <v>317</v>
      </c>
      <c r="B316" s="0" t="n">
        <v>3275</v>
      </c>
      <c r="C316" s="0" t="n">
        <v>2991</v>
      </c>
      <c r="D316" s="0" t="n">
        <v>2799</v>
      </c>
    </row>
    <row r="317" customFormat="false" ht="12.75" hidden="false" customHeight="false" outlineLevel="0" collapsed="false">
      <c r="A317" s="0" t="s">
        <v>318</v>
      </c>
      <c r="B317" s="0" t="n">
        <v>3275</v>
      </c>
      <c r="C317" s="0" t="n">
        <v>2990</v>
      </c>
      <c r="D317" s="0" t="n">
        <v>2799</v>
      </c>
    </row>
    <row r="318" customFormat="false" ht="12.75" hidden="false" customHeight="false" outlineLevel="0" collapsed="false">
      <c r="A318" s="0" t="s">
        <v>319</v>
      </c>
      <c r="B318" s="0" t="n">
        <v>3276</v>
      </c>
      <c r="C318" s="0" t="n">
        <v>2987</v>
      </c>
      <c r="D318" s="0" t="n">
        <v>2803</v>
      </c>
    </row>
    <row r="319" customFormat="false" ht="12.75" hidden="false" customHeight="false" outlineLevel="0" collapsed="false">
      <c r="A319" s="0" t="s">
        <v>320</v>
      </c>
      <c r="B319" s="0" t="n">
        <v>3277</v>
      </c>
      <c r="C319" s="0" t="n">
        <v>2987</v>
      </c>
      <c r="D319" s="0" t="n">
        <v>2800</v>
      </c>
    </row>
    <row r="320" customFormat="false" ht="12.75" hidden="false" customHeight="false" outlineLevel="0" collapsed="false">
      <c r="A320" s="0" t="s">
        <v>321</v>
      </c>
      <c r="B320" s="0" t="n">
        <v>3277</v>
      </c>
      <c r="C320" s="0" t="n">
        <v>2989</v>
      </c>
      <c r="D320" s="0" t="n">
        <v>2799</v>
      </c>
    </row>
    <row r="321" customFormat="false" ht="12.75" hidden="false" customHeight="false" outlineLevel="0" collapsed="false">
      <c r="A321" s="0" t="s">
        <v>322</v>
      </c>
      <c r="B321" s="0" t="n">
        <v>3277</v>
      </c>
      <c r="C321" s="0" t="n">
        <v>2990</v>
      </c>
      <c r="D321" s="0" t="n">
        <v>2799</v>
      </c>
    </row>
    <row r="322" customFormat="false" ht="12.75" hidden="false" customHeight="false" outlineLevel="0" collapsed="false">
      <c r="A322" s="0" t="s">
        <v>323</v>
      </c>
      <c r="B322" s="0" t="n">
        <v>3278</v>
      </c>
      <c r="C322" s="0" t="n">
        <v>2990</v>
      </c>
      <c r="D322" s="0" t="n">
        <v>2799</v>
      </c>
    </row>
    <row r="323" customFormat="false" ht="12.75" hidden="false" customHeight="false" outlineLevel="0" collapsed="false">
      <c r="A323" s="0" t="s">
        <v>324</v>
      </c>
      <c r="B323" s="0" t="n">
        <v>3278</v>
      </c>
      <c r="C323" s="0" t="n">
        <v>2991</v>
      </c>
      <c r="D323" s="0" t="n">
        <v>2799</v>
      </c>
    </row>
    <row r="324" customFormat="false" ht="12.75" hidden="false" customHeight="false" outlineLevel="0" collapsed="false">
      <c r="A324" s="0" t="s">
        <v>325</v>
      </c>
      <c r="B324" s="0" t="n">
        <v>3274</v>
      </c>
      <c r="C324" s="0" t="n">
        <v>2991</v>
      </c>
      <c r="D324" s="0" t="n">
        <v>2799</v>
      </c>
    </row>
    <row r="325" customFormat="false" ht="12.75" hidden="false" customHeight="false" outlineLevel="0" collapsed="false">
      <c r="A325" s="0" t="s">
        <v>326</v>
      </c>
      <c r="B325" s="0" t="n">
        <v>3275</v>
      </c>
      <c r="C325" s="0" t="n">
        <v>2990</v>
      </c>
      <c r="D325" s="0" t="n">
        <v>2799</v>
      </c>
    </row>
    <row r="326" customFormat="false" ht="12.75" hidden="false" customHeight="false" outlineLevel="0" collapsed="false">
      <c r="A326" s="0" t="s">
        <v>327</v>
      </c>
      <c r="B326" s="0" t="n">
        <v>3276</v>
      </c>
      <c r="C326" s="0" t="n">
        <v>2988</v>
      </c>
      <c r="D326" s="0" t="n">
        <v>2802</v>
      </c>
    </row>
    <row r="327" customFormat="false" ht="12.75" hidden="false" customHeight="false" outlineLevel="0" collapsed="false">
      <c r="A327" s="0" t="s">
        <v>328</v>
      </c>
      <c r="B327" s="0" t="n">
        <v>3276</v>
      </c>
      <c r="C327" s="0" t="n">
        <v>2987</v>
      </c>
      <c r="D327" s="0" t="n">
        <v>2799</v>
      </c>
    </row>
    <row r="328" customFormat="false" ht="12.75" hidden="false" customHeight="false" outlineLevel="0" collapsed="false">
      <c r="A328" s="0" t="s">
        <v>329</v>
      </c>
      <c r="B328" s="0" t="n">
        <v>3277</v>
      </c>
      <c r="C328" s="0" t="n">
        <v>2989</v>
      </c>
      <c r="D328" s="0" t="n">
        <v>2799</v>
      </c>
    </row>
    <row r="329" customFormat="false" ht="12.75" hidden="false" customHeight="false" outlineLevel="0" collapsed="false">
      <c r="A329" s="0" t="s">
        <v>330</v>
      </c>
      <c r="B329" s="0" t="n">
        <v>3277</v>
      </c>
      <c r="C329" s="0" t="n">
        <v>2990</v>
      </c>
      <c r="D329" s="0" t="n">
        <v>2799</v>
      </c>
    </row>
    <row r="330" customFormat="false" ht="12.75" hidden="false" customHeight="false" outlineLevel="0" collapsed="false">
      <c r="A330" s="0" t="s">
        <v>331</v>
      </c>
      <c r="B330" s="0" t="n">
        <v>3277</v>
      </c>
      <c r="C330" s="0" t="n">
        <v>2990</v>
      </c>
      <c r="D330" s="0" t="n">
        <v>2799</v>
      </c>
    </row>
    <row r="331" customFormat="false" ht="12.75" hidden="false" customHeight="false" outlineLevel="0" collapsed="false">
      <c r="A331" s="0" t="s">
        <v>332</v>
      </c>
      <c r="B331" s="0" t="n">
        <v>3278</v>
      </c>
      <c r="C331" s="0" t="n">
        <v>2991</v>
      </c>
      <c r="D331" s="0" t="n">
        <v>2799</v>
      </c>
    </row>
    <row r="332" customFormat="false" ht="12.75" hidden="false" customHeight="false" outlineLevel="0" collapsed="false">
      <c r="A332" s="0" t="s">
        <v>333</v>
      </c>
      <c r="B332" s="0" t="n">
        <v>3274</v>
      </c>
      <c r="C332" s="0" t="n">
        <v>2991</v>
      </c>
      <c r="D332" s="0" t="n">
        <v>2799</v>
      </c>
    </row>
    <row r="333" customFormat="false" ht="12.75" hidden="false" customHeight="false" outlineLevel="0" collapsed="false">
      <c r="A333" s="0" t="s">
        <v>334</v>
      </c>
      <c r="B333" s="0" t="n">
        <v>3275</v>
      </c>
      <c r="C333" s="0" t="n">
        <v>2990</v>
      </c>
      <c r="D333" s="0" t="n">
        <v>2799</v>
      </c>
    </row>
    <row r="334" customFormat="false" ht="12.75" hidden="false" customHeight="false" outlineLevel="0" collapsed="false">
      <c r="A334" s="0" t="s">
        <v>335</v>
      </c>
      <c r="B334" s="0" t="n">
        <v>3276</v>
      </c>
      <c r="C334" s="0" t="n">
        <v>2988</v>
      </c>
      <c r="D334" s="0" t="n">
        <v>2802</v>
      </c>
    </row>
    <row r="335" customFormat="false" ht="12.75" hidden="false" customHeight="false" outlineLevel="0" collapsed="false">
      <c r="A335" s="0" t="s">
        <v>336</v>
      </c>
      <c r="B335" s="0" t="n">
        <v>3276</v>
      </c>
      <c r="C335" s="0" t="n">
        <v>2987</v>
      </c>
      <c r="D335" s="0" t="n">
        <v>2800</v>
      </c>
    </row>
    <row r="336" customFormat="false" ht="12.75" hidden="false" customHeight="false" outlineLevel="0" collapsed="false">
      <c r="A336" s="0" t="s">
        <v>337</v>
      </c>
      <c r="B336" s="0" t="n">
        <v>3277</v>
      </c>
      <c r="C336" s="0" t="n">
        <v>2988</v>
      </c>
      <c r="D336" s="0" t="n">
        <v>2799</v>
      </c>
    </row>
    <row r="337" customFormat="false" ht="12.75" hidden="false" customHeight="false" outlineLevel="0" collapsed="false">
      <c r="A337" s="0" t="s">
        <v>338</v>
      </c>
      <c r="B337" s="0" t="n">
        <v>3277</v>
      </c>
      <c r="C337" s="0" t="n">
        <v>2989</v>
      </c>
      <c r="D337" s="0" t="n">
        <v>2799</v>
      </c>
    </row>
    <row r="338" customFormat="false" ht="12.75" hidden="false" customHeight="false" outlineLevel="0" collapsed="false">
      <c r="A338" s="0" t="s">
        <v>339</v>
      </c>
      <c r="B338" s="0" t="n">
        <v>3277</v>
      </c>
      <c r="C338" s="0" t="n">
        <v>2990</v>
      </c>
      <c r="D338" s="0" t="n">
        <v>2799</v>
      </c>
    </row>
    <row r="339" customFormat="false" ht="12.75" hidden="false" customHeight="false" outlineLevel="0" collapsed="false">
      <c r="A339" s="0" t="s">
        <v>340</v>
      </c>
      <c r="B339" s="0" t="n">
        <v>3277</v>
      </c>
      <c r="C339" s="0" t="n">
        <v>2991</v>
      </c>
      <c r="D339" s="0" t="n">
        <v>2799</v>
      </c>
    </row>
    <row r="340" customFormat="false" ht="12.75" hidden="false" customHeight="false" outlineLevel="0" collapsed="false">
      <c r="A340" s="0" t="s">
        <v>341</v>
      </c>
      <c r="B340" s="0" t="n">
        <v>3273</v>
      </c>
      <c r="C340" s="0" t="n">
        <v>2991</v>
      </c>
      <c r="D340" s="0" t="n">
        <v>2799</v>
      </c>
    </row>
    <row r="341" customFormat="false" ht="12.75" hidden="false" customHeight="false" outlineLevel="0" collapsed="false">
      <c r="A341" s="0" t="s">
        <v>342</v>
      </c>
      <c r="B341" s="0" t="n">
        <v>3275</v>
      </c>
      <c r="C341" s="0" t="n">
        <v>2990</v>
      </c>
      <c r="D341" s="0" t="n">
        <v>2799</v>
      </c>
    </row>
    <row r="342" customFormat="false" ht="12.75" hidden="false" customHeight="false" outlineLevel="0" collapsed="false">
      <c r="A342" s="0" t="s">
        <v>343</v>
      </c>
      <c r="B342" s="0" t="n">
        <v>3275</v>
      </c>
      <c r="C342" s="0" t="n">
        <v>2989</v>
      </c>
      <c r="D342" s="0" t="n">
        <v>2802</v>
      </c>
    </row>
    <row r="343" customFormat="false" ht="12.75" hidden="false" customHeight="false" outlineLevel="0" collapsed="false">
      <c r="A343" s="0" t="s">
        <v>344</v>
      </c>
      <c r="B343" s="0" t="n">
        <v>3276</v>
      </c>
      <c r="C343" s="0" t="n">
        <v>2991</v>
      </c>
      <c r="D343" s="0" t="n">
        <v>2800</v>
      </c>
    </row>
    <row r="344" customFormat="false" ht="12.75" hidden="false" customHeight="false" outlineLevel="0" collapsed="false">
      <c r="A344" s="0" t="s">
        <v>345</v>
      </c>
      <c r="B344" s="0" t="n">
        <v>3276</v>
      </c>
      <c r="C344" s="0" t="n">
        <v>2988</v>
      </c>
      <c r="D344" s="0" t="n">
        <v>2799</v>
      </c>
    </row>
    <row r="345" customFormat="false" ht="12.75" hidden="false" customHeight="false" outlineLevel="0" collapsed="false">
      <c r="A345" s="0" t="s">
        <v>346</v>
      </c>
      <c r="B345" s="0" t="n">
        <v>3276</v>
      </c>
      <c r="C345" s="0" t="n">
        <v>2989</v>
      </c>
      <c r="D345" s="0" t="n">
        <v>2799</v>
      </c>
    </row>
    <row r="346" customFormat="false" ht="12.75" hidden="false" customHeight="false" outlineLevel="0" collapsed="false">
      <c r="A346" s="0" t="s">
        <v>347</v>
      </c>
      <c r="B346" s="0" t="n">
        <v>3277</v>
      </c>
      <c r="C346" s="0" t="n">
        <v>2990</v>
      </c>
      <c r="D346" s="0" t="n">
        <v>2799</v>
      </c>
    </row>
    <row r="347" customFormat="false" ht="12.75" hidden="false" customHeight="false" outlineLevel="0" collapsed="false">
      <c r="A347" s="0" t="s">
        <v>348</v>
      </c>
      <c r="B347" s="0" t="n">
        <v>3274</v>
      </c>
      <c r="C347" s="0" t="n">
        <v>2990</v>
      </c>
      <c r="D347" s="0" t="n">
        <v>2799</v>
      </c>
    </row>
    <row r="348" customFormat="false" ht="12.75" hidden="false" customHeight="false" outlineLevel="0" collapsed="false">
      <c r="A348" s="0" t="s">
        <v>349</v>
      </c>
      <c r="B348" s="0" t="n">
        <v>3273</v>
      </c>
      <c r="C348" s="0" t="n">
        <v>2991</v>
      </c>
      <c r="D348" s="0" t="n">
        <v>2799</v>
      </c>
    </row>
    <row r="349" customFormat="false" ht="12.75" hidden="false" customHeight="false" outlineLevel="0" collapsed="false">
      <c r="A349" s="0" t="s">
        <v>350</v>
      </c>
      <c r="B349" s="0" t="n">
        <v>3275</v>
      </c>
      <c r="C349" s="0" t="n">
        <v>2991</v>
      </c>
      <c r="D349" s="0" t="n">
        <v>2799</v>
      </c>
    </row>
    <row r="350" customFormat="false" ht="12.75" hidden="false" customHeight="false" outlineLevel="0" collapsed="false">
      <c r="A350" s="0" t="s">
        <v>351</v>
      </c>
      <c r="B350" s="0" t="n">
        <v>3275</v>
      </c>
      <c r="C350" s="0" t="n">
        <v>2989</v>
      </c>
      <c r="D350" s="0" t="n">
        <v>2799</v>
      </c>
    </row>
    <row r="351" customFormat="false" ht="12.75" hidden="false" customHeight="false" outlineLevel="0" collapsed="false">
      <c r="A351" s="0" t="s">
        <v>352</v>
      </c>
      <c r="B351" s="0" t="n">
        <v>3264</v>
      </c>
      <c r="C351" s="0" t="n">
        <v>2991</v>
      </c>
      <c r="D351" s="0" t="n">
        <v>2801</v>
      </c>
    </row>
    <row r="352" customFormat="false" ht="12.75" hidden="false" customHeight="false" outlineLevel="0" collapsed="false">
      <c r="A352" s="0" t="s">
        <v>353</v>
      </c>
      <c r="B352" s="0" t="n">
        <v>3263</v>
      </c>
      <c r="C352" s="0" t="n">
        <v>2988</v>
      </c>
      <c r="D352" s="0" t="n">
        <v>2803</v>
      </c>
    </row>
    <row r="353" customFormat="false" ht="12.75" hidden="false" customHeight="false" outlineLevel="0" collapsed="false">
      <c r="A353" s="0" t="s">
        <v>354</v>
      </c>
      <c r="B353" s="0" t="n">
        <v>3263</v>
      </c>
      <c r="C353" s="0" t="n">
        <v>2990</v>
      </c>
      <c r="D353" s="0" t="n">
        <v>2804</v>
      </c>
    </row>
    <row r="354" customFormat="false" ht="12.75" hidden="false" customHeight="false" outlineLevel="0" collapsed="false">
      <c r="A354" s="0" t="s">
        <v>355</v>
      </c>
      <c r="B354" s="0" t="n">
        <v>3260</v>
      </c>
      <c r="C354" s="0" t="n">
        <v>2991</v>
      </c>
      <c r="D354" s="0" t="n">
        <v>2803</v>
      </c>
    </row>
    <row r="355" customFormat="false" ht="12.75" hidden="false" customHeight="false" outlineLevel="0" collapsed="false">
      <c r="A355" s="0" t="s">
        <v>356</v>
      </c>
      <c r="B355" s="0" t="n">
        <v>3261</v>
      </c>
      <c r="C355" s="0" t="n">
        <v>2991</v>
      </c>
      <c r="D355" s="0" t="n">
        <v>2799</v>
      </c>
    </row>
    <row r="356" customFormat="false" ht="12.75" hidden="false" customHeight="false" outlineLevel="0" collapsed="false">
      <c r="A356" s="0" t="s">
        <v>357</v>
      </c>
      <c r="B356" s="0" t="n">
        <v>3262</v>
      </c>
      <c r="C356" s="0" t="n">
        <v>2989</v>
      </c>
      <c r="D356" s="0" t="n">
        <v>2799</v>
      </c>
    </row>
    <row r="357" customFormat="false" ht="12.75" hidden="false" customHeight="false" outlineLevel="0" collapsed="false">
      <c r="A357" s="0" t="s">
        <v>358</v>
      </c>
      <c r="B357" s="0" t="n">
        <v>3262</v>
      </c>
      <c r="C357" s="0" t="n">
        <v>2987</v>
      </c>
      <c r="D357" s="0" t="n">
        <v>2802</v>
      </c>
    </row>
    <row r="358" customFormat="false" ht="12.75" hidden="false" customHeight="false" outlineLevel="0" collapsed="false">
      <c r="A358" s="0" t="s">
        <v>359</v>
      </c>
      <c r="B358" s="0" t="n">
        <v>3263</v>
      </c>
      <c r="C358" s="0" t="n">
        <v>2987</v>
      </c>
      <c r="D358" s="0" t="n">
        <v>2800</v>
      </c>
    </row>
    <row r="359" customFormat="false" ht="12.75" hidden="false" customHeight="false" outlineLevel="0" collapsed="false">
      <c r="A359" s="0" t="s">
        <v>360</v>
      </c>
      <c r="B359" s="0" t="n">
        <v>3263</v>
      </c>
      <c r="D359" s="0" t="n">
        <v>2801</v>
      </c>
    </row>
    <row r="360" customFormat="false" ht="12.75" hidden="false" customHeight="false" outlineLevel="0" collapsed="false">
      <c r="A360" s="0" t="s">
        <v>361</v>
      </c>
      <c r="B360" s="0" t="n">
        <v>3263</v>
      </c>
      <c r="C360" s="0" t="n">
        <v>2989</v>
      </c>
      <c r="D360" s="0" t="n">
        <v>2800</v>
      </c>
    </row>
    <row r="361" customFormat="false" ht="12.75" hidden="false" customHeight="false" outlineLevel="0" collapsed="false">
      <c r="A361" s="0" t="s">
        <v>362</v>
      </c>
      <c r="B361" s="0" t="n">
        <v>3263</v>
      </c>
      <c r="C361" s="0" t="n">
        <v>2989</v>
      </c>
      <c r="D361" s="0" t="n">
        <v>2800</v>
      </c>
    </row>
    <row r="362" customFormat="false" ht="12.75" hidden="false" customHeight="false" outlineLevel="0" collapsed="false">
      <c r="A362" s="0" t="s">
        <v>363</v>
      </c>
      <c r="B362" s="0" t="n">
        <v>3263</v>
      </c>
      <c r="C362" s="0" t="n">
        <v>2990</v>
      </c>
      <c r="D362" s="0" t="n">
        <v>2800</v>
      </c>
    </row>
    <row r="363" customFormat="false" ht="12.75" hidden="false" customHeight="false" outlineLevel="0" collapsed="false">
      <c r="A363" s="0" t="s">
        <v>364</v>
      </c>
      <c r="B363" s="0" t="n">
        <v>3259</v>
      </c>
      <c r="C363" s="0" t="n">
        <v>2990</v>
      </c>
      <c r="D363" s="0" t="n">
        <v>2799</v>
      </c>
    </row>
    <row r="364" customFormat="false" ht="12.75" hidden="false" customHeight="false" outlineLevel="0" collapsed="false">
      <c r="A364" s="0" t="s">
        <v>365</v>
      </c>
      <c r="B364" s="0" t="n">
        <v>3261</v>
      </c>
      <c r="C364" s="0" t="n">
        <v>2991</v>
      </c>
      <c r="D364" s="0" t="n">
        <v>2799</v>
      </c>
    </row>
    <row r="365" customFormat="false" ht="12.75" hidden="false" customHeight="false" outlineLevel="0" collapsed="false">
      <c r="A365" s="0" t="s">
        <v>366</v>
      </c>
      <c r="B365" s="0" t="n">
        <v>3262</v>
      </c>
      <c r="C365" s="0" t="n">
        <v>2990</v>
      </c>
      <c r="D365" s="0" t="n">
        <v>2799</v>
      </c>
    </row>
    <row r="366" customFormat="false" ht="12.75" hidden="false" customHeight="false" outlineLevel="0" collapsed="false">
      <c r="A366" s="0" t="s">
        <v>367</v>
      </c>
      <c r="B366" s="0" t="n">
        <v>3262</v>
      </c>
      <c r="C366" s="0" t="n">
        <v>2989</v>
      </c>
      <c r="D366" s="0" t="n">
        <v>2799</v>
      </c>
    </row>
    <row r="367" customFormat="false" ht="12.75" hidden="false" customHeight="false" outlineLevel="0" collapsed="false">
      <c r="A367" s="0" t="s">
        <v>368</v>
      </c>
      <c r="B367" s="0" t="n">
        <v>3263</v>
      </c>
      <c r="C367" s="0" t="n">
        <v>2991</v>
      </c>
      <c r="D367" s="0" t="n">
        <v>2806</v>
      </c>
    </row>
    <row r="368" customFormat="false" ht="12.75" hidden="false" customHeight="false" outlineLevel="0" collapsed="false">
      <c r="A368" s="0" t="s">
        <v>369</v>
      </c>
      <c r="B368" s="0" t="n">
        <v>3263</v>
      </c>
      <c r="C368" s="0" t="n">
        <v>2988</v>
      </c>
      <c r="D368" s="0" t="n">
        <v>2802</v>
      </c>
    </row>
    <row r="369" customFormat="false" ht="12.75" hidden="false" customHeight="false" outlineLevel="0" collapsed="false">
      <c r="A369" s="0" t="s">
        <v>370</v>
      </c>
      <c r="B369" s="0" t="n">
        <v>3263</v>
      </c>
      <c r="C369" s="0" t="n">
        <v>2989</v>
      </c>
      <c r="D369" s="0" t="n">
        <v>2800</v>
      </c>
    </row>
    <row r="370" customFormat="false" ht="12.75" hidden="false" customHeight="false" outlineLevel="0" collapsed="false">
      <c r="A370" s="0" t="s">
        <v>371</v>
      </c>
      <c r="B370" s="0" t="n">
        <v>3263</v>
      </c>
      <c r="C370" s="0" t="n">
        <v>2990</v>
      </c>
      <c r="D370" s="0" t="n">
        <v>2803</v>
      </c>
    </row>
    <row r="371" customFormat="false" ht="12.75" hidden="false" customHeight="false" outlineLevel="0" collapsed="false">
      <c r="A371" s="0" t="s">
        <v>372</v>
      </c>
      <c r="B371" s="0" t="n">
        <v>3258</v>
      </c>
      <c r="C371" s="0" t="n">
        <v>2990</v>
      </c>
      <c r="D371" s="0" t="n">
        <v>2811</v>
      </c>
    </row>
    <row r="372" customFormat="false" ht="12.75" hidden="false" customHeight="false" outlineLevel="0" collapsed="false">
      <c r="A372" s="0" t="s">
        <v>373</v>
      </c>
      <c r="B372" s="0" t="n">
        <v>3260</v>
      </c>
      <c r="C372" s="0" t="n">
        <v>2991</v>
      </c>
      <c r="D372" s="0" t="n">
        <v>2799</v>
      </c>
    </row>
    <row r="373" customFormat="false" ht="12.75" hidden="false" customHeight="false" outlineLevel="0" collapsed="false">
      <c r="A373" s="0" t="s">
        <v>374</v>
      </c>
      <c r="B373" s="0" t="n">
        <v>3262</v>
      </c>
      <c r="C373" s="0" t="n">
        <v>2991</v>
      </c>
      <c r="D373" s="0" t="n">
        <v>2799</v>
      </c>
    </row>
    <row r="374" customFormat="false" ht="12.75" hidden="false" customHeight="false" outlineLevel="0" collapsed="false">
      <c r="A374" s="0" t="s">
        <v>375</v>
      </c>
      <c r="B374" s="0" t="n">
        <v>3263</v>
      </c>
      <c r="C374" s="0" t="n">
        <v>2990</v>
      </c>
      <c r="D374" s="0" t="n">
        <v>2802</v>
      </c>
    </row>
    <row r="375" customFormat="false" ht="12.75" hidden="false" customHeight="false" outlineLevel="0" collapsed="false">
      <c r="A375" s="0" t="s">
        <v>376</v>
      </c>
      <c r="B375" s="0" t="n">
        <v>3263</v>
      </c>
      <c r="C375" s="0" t="n">
        <v>2987</v>
      </c>
      <c r="D375" s="0" t="n">
        <v>2801</v>
      </c>
    </row>
    <row r="376" customFormat="false" ht="12.75" hidden="false" customHeight="false" outlineLevel="0" collapsed="false">
      <c r="A376" s="0" t="s">
        <v>377</v>
      </c>
      <c r="B376" s="0" t="n">
        <v>3263</v>
      </c>
      <c r="C376" s="0" t="n">
        <v>2987</v>
      </c>
      <c r="D376" s="0" t="n">
        <v>2802</v>
      </c>
    </row>
    <row r="377" customFormat="false" ht="12.75" hidden="false" customHeight="false" outlineLevel="0" collapsed="false">
      <c r="A377" s="0" t="s">
        <v>378</v>
      </c>
      <c r="B377" s="0" t="n">
        <v>3263</v>
      </c>
      <c r="C377" s="0" t="n">
        <v>2988</v>
      </c>
      <c r="D377" s="0" t="n">
        <v>2801</v>
      </c>
    </row>
    <row r="378" customFormat="false" ht="12.75" hidden="false" customHeight="false" outlineLevel="0" collapsed="false">
      <c r="A378" s="0" t="s">
        <v>379</v>
      </c>
      <c r="B378" s="0" t="n">
        <v>3263</v>
      </c>
      <c r="C378" s="0" t="n">
        <v>2989</v>
      </c>
      <c r="D378" s="0" t="n">
        <v>2800</v>
      </c>
    </row>
    <row r="379" customFormat="false" ht="12.75" hidden="false" customHeight="false" outlineLevel="0" collapsed="false">
      <c r="A379" s="0" t="s">
        <v>380</v>
      </c>
      <c r="B379" s="0" t="n">
        <v>3263</v>
      </c>
      <c r="C379" s="0" t="n">
        <v>2990</v>
      </c>
      <c r="D379" s="0" t="n">
        <v>2801</v>
      </c>
    </row>
    <row r="380" customFormat="false" ht="12.75" hidden="false" customHeight="false" outlineLevel="0" collapsed="false">
      <c r="A380" s="0" t="s">
        <v>381</v>
      </c>
      <c r="B380" s="0" t="n">
        <v>3262</v>
      </c>
      <c r="C380" s="0" t="n">
        <v>2990</v>
      </c>
      <c r="D380" s="0" t="n">
        <v>2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7:46:58Z</dcterms:created>
  <dc:creator>Dave Davis</dc:creator>
  <dc:description/>
  <dc:language>en-US</dc:language>
  <cp:lastModifiedBy>Dave Davis</cp:lastModifiedBy>
  <dcterms:modified xsi:type="dcterms:W3CDTF">2005-09-20T21:25:00Z</dcterms:modified>
  <cp:revision>0</cp:revision>
  <dc:subject/>
  <dc:title/>
</cp:coreProperties>
</file>